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Wald" sheetId="2" state="visible" r:id="rId3"/>
    <sheet name="Hurwicz" sheetId="3" state="visible" r:id="rId4"/>
    <sheet name="Savage" sheetId="4" state="visible" r:id="rId5"/>
    <sheet name="Laplace" sheetId="5" state="visible" r:id="rId6"/>
    <sheet name="Očekivana vrijed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ODLUČIVANJE U UVJETIMA NESIGURNOSTI</t>
  </si>
  <si>
    <t xml:space="preserve">Osnovna pravila za odlučivanje u uvjetima nesigurnosti:</t>
  </si>
  <si>
    <t xml:space="preserve">1.</t>
  </si>
  <si>
    <t xml:space="preserve">Maximin (Wald) i Maximax</t>
  </si>
  <si>
    <t xml:space="preserve">2.</t>
  </si>
  <si>
    <t xml:space="preserve">Hurwiczovo pravilo</t>
  </si>
  <si>
    <t xml:space="preserve">3.</t>
  </si>
  <si>
    <t xml:space="preserve">Savageovo pravilo (Kriterij žaljenja)</t>
  </si>
  <si>
    <t xml:space="preserve">4.</t>
  </si>
  <si>
    <t xml:space="preserve">Lapaceovo pravilo</t>
  </si>
  <si>
    <t xml:space="preserve">5.</t>
  </si>
  <si>
    <t xml:space="preserve">Očekivana vrijednost</t>
  </si>
  <si>
    <t xml:space="preserve">Izradio: Dušan Munđar</t>
  </si>
  <si>
    <t xml:space="preserve">WALDOVO PRAVILO</t>
  </si>
  <si>
    <t xml:space="preserve">NABAVNA CIJENA:</t>
  </si>
  <si>
    <t xml:space="preserve">PRODAJNA CIJENA:</t>
  </si>
  <si>
    <t xml:space="preserve">POTRAŽNJA ZA NOVINAMA (POTRAŽNJA)</t>
  </si>
  <si>
    <t xml:space="preserve">MIN</t>
  </si>
  <si>
    <t xml:space="preserve">MAX</t>
  </si>
  <si>
    <t xml:space="preserve">MOGUĆE ODLUKE (PONUDA)</t>
  </si>
  <si>
    <t xml:space="preserve">Waldov maxmin kriterij:</t>
  </si>
  <si>
    <t xml:space="preserve">ODLUKA:</t>
  </si>
  <si>
    <t xml:space="preserve">Maximax kriterij:</t>
  </si>
  <si>
    <t xml:space="preserve">HURWITZOVO PRAVILO</t>
  </si>
  <si>
    <t xml:space="preserve">Faktor optimizma:</t>
  </si>
  <si>
    <t xml:space="preserve">Hurwitzov indeks</t>
  </si>
  <si>
    <t xml:space="preserve">Hurwitzov kriterij:</t>
  </si>
  <si>
    <t xml:space="preserve">SAVAGEOVO PRAVILO</t>
  </si>
  <si>
    <t xml:space="preserve">MATRICA ŽALJENJA</t>
  </si>
  <si>
    <t xml:space="preserve">max žaljenje</t>
  </si>
  <si>
    <t xml:space="preserve">žaljenje</t>
  </si>
  <si>
    <t xml:space="preserve">Savegeov kriterij:</t>
  </si>
  <si>
    <t xml:space="preserve">LAPLACEOV KRITERIJ</t>
  </si>
  <si>
    <t xml:space="preserve">Očekivanje</t>
  </si>
  <si>
    <t xml:space="preserve">p (vjer.)</t>
  </si>
  <si>
    <t xml:space="preserve">Napomena: vjerojatnost svake od potražnje je jednaka.</t>
  </si>
  <si>
    <t xml:space="preserve">Maksimalna očekivana vrijednost:</t>
  </si>
  <si>
    <t xml:space="preserve">OČEKIVANA VRIJED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false" hidden="false" outlineLevel="0" max="257" min="3" style="1" width="9.14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6" customFormat="false" ht="18.75" hidden="false" customHeight="false" outlineLevel="0" collapsed="false">
      <c r="B6" s="3" t="s">
        <v>1</v>
      </c>
    </row>
    <row r="8" customFormat="false" ht="21" hidden="false" customHeight="false" outlineLevel="0" collapsed="false">
      <c r="B8" s="4" t="s">
        <v>2</v>
      </c>
      <c r="C8" s="4" t="s">
        <v>3</v>
      </c>
      <c r="D8" s="4"/>
    </row>
    <row r="9" customFormat="false" ht="21" hidden="false" customHeight="false" outlineLevel="0" collapsed="false">
      <c r="B9" s="4"/>
      <c r="C9" s="4"/>
      <c r="D9" s="4"/>
    </row>
    <row r="10" customFormat="false" ht="21" hidden="false" customHeight="false" outlineLevel="0" collapsed="false">
      <c r="B10" s="4" t="s">
        <v>4</v>
      </c>
      <c r="C10" s="4" t="s">
        <v>5</v>
      </c>
      <c r="D10" s="4"/>
    </row>
    <row r="11" customFormat="false" ht="21" hidden="false" customHeight="false" outlineLevel="0" collapsed="false">
      <c r="B11" s="4"/>
      <c r="C11" s="4"/>
      <c r="D11" s="4"/>
    </row>
    <row r="12" customFormat="false" ht="21" hidden="false" customHeight="false" outlineLevel="0" collapsed="false">
      <c r="B12" s="4" t="s">
        <v>6</v>
      </c>
      <c r="C12" s="4" t="s">
        <v>7</v>
      </c>
      <c r="D12" s="4"/>
    </row>
    <row r="13" customFormat="false" ht="21" hidden="false" customHeight="false" outlineLevel="0" collapsed="false">
      <c r="B13" s="4"/>
      <c r="C13" s="4"/>
      <c r="D13" s="4"/>
    </row>
    <row r="14" customFormat="false" ht="21" hidden="false" customHeight="false" outlineLevel="0" collapsed="false">
      <c r="B14" s="4" t="s">
        <v>8</v>
      </c>
      <c r="C14" s="4" t="s">
        <v>9</v>
      </c>
      <c r="D14" s="4"/>
    </row>
    <row r="15" customFormat="false" ht="21" hidden="false" customHeight="false" outlineLevel="0" collapsed="false">
      <c r="B15" s="4"/>
      <c r="C15" s="4"/>
      <c r="D15" s="4"/>
    </row>
    <row r="16" customFormat="false" ht="21" hidden="false" customHeight="false" outlineLevel="0" collapsed="false">
      <c r="B16" s="4" t="s">
        <v>10</v>
      </c>
      <c r="C16" s="4" t="s">
        <v>11</v>
      </c>
      <c r="D16" s="4"/>
    </row>
    <row r="23" customFormat="false" ht="15" hidden="false" customHeight="false" outlineLevel="0" collapsed="false">
      <c r="C23" s="1" t="s">
        <v>12</v>
      </c>
    </row>
  </sheetData>
  <sheetProtection sheet="true" password="cb8f" selectLockedCells="true"/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3" customFormat="false" ht="21" hidden="false" customHeight="fals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0"/>
    </row>
    <row r="5" customFormat="false" ht="15.75" hidden="false" customHeight="false" outlineLevel="0" collapsed="false"/>
    <row r="6" customFormat="false" ht="15.75" hidden="false" customHeight="false" outlineLevel="0" collapsed="false">
      <c r="B6" s="5" t="s">
        <v>14</v>
      </c>
      <c r="C6" s="5"/>
      <c r="D6" s="5"/>
      <c r="E6" s="6" t="n">
        <v>3</v>
      </c>
    </row>
    <row r="7" customFormat="false" ht="15.75" hidden="false" customHeight="false" outlineLevel="0" collapsed="false">
      <c r="B7" s="5" t="s">
        <v>15</v>
      </c>
      <c r="C7" s="5"/>
      <c r="D7" s="5"/>
      <c r="E7" s="6" t="n">
        <v>5</v>
      </c>
    </row>
    <row r="9" customFormat="false" ht="15.75" hidden="false" customHeight="false" outlineLevel="0" collapsed="false"/>
    <row r="10" customFormat="false" ht="17.25" hidden="false" customHeight="true" outlineLevel="0" collapsed="false">
      <c r="B10" s="7"/>
      <c r="C10" s="8"/>
      <c r="D10" s="9" t="s">
        <v>16</v>
      </c>
      <c r="E10" s="9"/>
      <c r="F10" s="9"/>
      <c r="G10" s="9"/>
      <c r="H10" s="9"/>
      <c r="I10" s="10"/>
      <c r="J10" s="10"/>
    </row>
    <row r="11" customFormat="false" ht="15.75" hidden="false" customHeight="false" outlineLevel="0" collapsed="false">
      <c r="B11" s="11"/>
      <c r="C11" s="12"/>
      <c r="D11" s="13" t="n">
        <v>10</v>
      </c>
      <c r="E11" s="14" t="n">
        <v>11</v>
      </c>
      <c r="F11" s="14" t="n">
        <v>12</v>
      </c>
      <c r="G11" s="14" t="n">
        <v>13</v>
      </c>
      <c r="H11" s="15" t="n">
        <v>14</v>
      </c>
      <c r="I11" s="16" t="s">
        <v>17</v>
      </c>
      <c r="J11" s="16" t="s">
        <v>18</v>
      </c>
    </row>
    <row r="12" customFormat="false" ht="30.75" hidden="false" customHeight="true" outlineLevel="0" collapsed="false">
      <c r="B12" s="17" t="s">
        <v>19</v>
      </c>
      <c r="C12" s="18" t="n">
        <v>10</v>
      </c>
      <c r="D12" s="19" t="n">
        <f aca="false">MIN(D$11*$E$7-$C12*$E$6,$C12*($E$7-$E$6))</f>
        <v>20</v>
      </c>
      <c r="E12" s="19" t="n">
        <f aca="false">MIN(E$11*$E$7-$C12*$E$6,$C12*($E$7-$E$6))</f>
        <v>20</v>
      </c>
      <c r="F12" s="19" t="n">
        <f aca="false">MIN(F$11*$E$7-$C12*$E$6,$C12*($E$7-$E$6))</f>
        <v>20</v>
      </c>
      <c r="G12" s="19" t="n">
        <f aca="false">MIN(G$11*$E$7-$C12*$E$6,$C12*($E$7-$E$6))</f>
        <v>20</v>
      </c>
      <c r="H12" s="19" t="n">
        <f aca="false">MIN(H$11*$E$7-$C12*$E$6,$C12*($E$7-$E$6))</f>
        <v>20</v>
      </c>
      <c r="I12" s="20" t="n">
        <f aca="false">MIN(D12:H12)</f>
        <v>20</v>
      </c>
      <c r="J12" s="20" t="n">
        <f aca="false">MAX(D12:H12)</f>
        <v>20</v>
      </c>
    </row>
    <row r="13" customFormat="false" ht="30.75" hidden="false" customHeight="true" outlineLevel="0" collapsed="false">
      <c r="B13" s="17"/>
      <c r="C13" s="21" t="n">
        <v>11</v>
      </c>
      <c r="D13" s="19" t="n">
        <f aca="false">MIN(D$11*$E$7-$C13*$E$6,$C13*($E$7-$E$6))</f>
        <v>17</v>
      </c>
      <c r="E13" s="19" t="n">
        <f aca="false">MIN(E$11*$E$7-$C13*$E$6,$C13*($E$7-$E$6))</f>
        <v>22</v>
      </c>
      <c r="F13" s="19" t="n">
        <f aca="false">MIN(F$11*$E$7-$C13*$E$6,$C13*($E$7-$E$6))</f>
        <v>22</v>
      </c>
      <c r="G13" s="19" t="n">
        <f aca="false">MIN(G$11*$E$7-$C13*$E$6,$C13*($E$7-$E$6))</f>
        <v>22</v>
      </c>
      <c r="H13" s="19" t="n">
        <f aca="false">MIN(H$11*$E$7-$C13*$E$6,$C13*($E$7-$E$6))</f>
        <v>22</v>
      </c>
      <c r="I13" s="20" t="n">
        <f aca="false">MIN(D13:H13)</f>
        <v>17</v>
      </c>
      <c r="J13" s="20" t="n">
        <f aca="false">MAX(D13:H13)</f>
        <v>22</v>
      </c>
    </row>
    <row r="14" customFormat="false" ht="30.75" hidden="false" customHeight="true" outlineLevel="0" collapsed="false">
      <c r="B14" s="17"/>
      <c r="C14" s="21" t="n">
        <v>12</v>
      </c>
      <c r="D14" s="19" t="n">
        <f aca="false">MIN(D$11*$E$7-$C14*$E$6,$C14*($E$7-$E$6))</f>
        <v>14</v>
      </c>
      <c r="E14" s="19" t="n">
        <f aca="false">MIN(E$11*$E$7-$C14*$E$6,$C14*($E$7-$E$6))</f>
        <v>19</v>
      </c>
      <c r="F14" s="19" t="n">
        <f aca="false">MIN(F$11*$E$7-$C14*$E$6,$C14*($E$7-$E$6))</f>
        <v>24</v>
      </c>
      <c r="G14" s="19" t="n">
        <f aca="false">MIN(G$11*$E$7-$C14*$E$6,$C14*($E$7-$E$6))</f>
        <v>24</v>
      </c>
      <c r="H14" s="19" t="n">
        <f aca="false">MIN(H$11*$E$7-$C14*$E$6,$C14*($E$7-$E$6))</f>
        <v>24</v>
      </c>
      <c r="I14" s="20" t="n">
        <f aca="false">MIN(D14:H14)</f>
        <v>14</v>
      </c>
      <c r="J14" s="20" t="n">
        <f aca="false">MAX(D14:H14)</f>
        <v>24</v>
      </c>
    </row>
    <row r="15" customFormat="false" ht="30.75" hidden="false" customHeight="true" outlineLevel="0" collapsed="false">
      <c r="B15" s="17"/>
      <c r="C15" s="21" t="n">
        <v>13</v>
      </c>
      <c r="D15" s="19" t="n">
        <f aca="false">MIN(D$11*$E$7-$C15*$E$6,$C15*($E$7-$E$6))</f>
        <v>11</v>
      </c>
      <c r="E15" s="19" t="n">
        <f aca="false">MIN(E$11*$E$7-$C15*$E$6,$C15*($E$7-$E$6))</f>
        <v>16</v>
      </c>
      <c r="F15" s="19" t="n">
        <f aca="false">MIN(F$11*$E$7-$C15*$E$6,$C15*($E$7-$E$6))</f>
        <v>21</v>
      </c>
      <c r="G15" s="19" t="n">
        <f aca="false">MIN(G$11*$E$7-$C15*$E$6,$C15*($E$7-$E$6))</f>
        <v>26</v>
      </c>
      <c r="H15" s="19" t="n">
        <f aca="false">MIN(H$11*$E$7-$C15*$E$6,$C15*($E$7-$E$6))</f>
        <v>26</v>
      </c>
      <c r="I15" s="20" t="n">
        <f aca="false">MIN(D15:H15)</f>
        <v>11</v>
      </c>
      <c r="J15" s="20" t="n">
        <f aca="false">MAX(D15:H15)</f>
        <v>26</v>
      </c>
    </row>
    <row r="16" customFormat="false" ht="30.75" hidden="false" customHeight="true" outlineLevel="0" collapsed="false">
      <c r="B16" s="17"/>
      <c r="C16" s="22" t="n">
        <v>14</v>
      </c>
      <c r="D16" s="19" t="n">
        <f aca="false">MIN(D$11*$E$7-$C16*$E$6,$C16*($E$7-$E$6))</f>
        <v>8</v>
      </c>
      <c r="E16" s="19" t="n">
        <f aca="false">MIN(E$11*$E$7-$C16*$E$6,$C16*($E$7-$E$6))</f>
        <v>13</v>
      </c>
      <c r="F16" s="19" t="n">
        <f aca="false">MIN(F$11*$E$7-$C16*$E$6,$C16*($E$7-$E$6))</f>
        <v>18</v>
      </c>
      <c r="G16" s="19" t="n">
        <f aca="false">MIN(G$11*$E$7-$C16*$E$6,$C16*($E$7-$E$6))</f>
        <v>23</v>
      </c>
      <c r="H16" s="19" t="n">
        <f aca="false">MIN(H$11*$E$7-$C16*$E$6,$C16*($E$7-$E$6))</f>
        <v>28</v>
      </c>
      <c r="I16" s="20" t="n">
        <f aca="false">MIN(D16:H16)</f>
        <v>8</v>
      </c>
      <c r="J16" s="20" t="n">
        <f aca="false">MAX(D16:H16)</f>
        <v>28</v>
      </c>
    </row>
    <row r="18" customFormat="false" ht="15.75" hidden="false" customHeight="false" outlineLevel="0" collapsed="false"/>
    <row r="19" customFormat="false" ht="21" hidden="false" customHeight="true" outlineLevel="0" collapsed="false">
      <c r="B19" s="23" t="s">
        <v>20</v>
      </c>
      <c r="F19" s="24" t="n">
        <f aca="false">MAX(I12:I16)</f>
        <v>20</v>
      </c>
    </row>
    <row r="20" customFormat="false" ht="15.75" hidden="false" customHeight="false" outlineLevel="0" collapsed="false"/>
    <row r="21" customFormat="false" ht="19.5" hidden="false" customHeight="true" outlineLevel="0" collapsed="false">
      <c r="B21" s="23" t="s">
        <v>21</v>
      </c>
      <c r="F21" s="25" t="n">
        <f aca="false">INDEX(C12:C16,IF(F19=I12,1,IF(F19=I13,2,IF(F19=I14,3,IF(F19=I15,4,IF(I16=F19,5,""))))),1)</f>
        <v>1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23" t="s">
        <v>22</v>
      </c>
      <c r="F23" s="24" t="n">
        <f aca="false">MAX(J12:J16)</f>
        <v>2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3" t="s">
        <v>21</v>
      </c>
      <c r="F25" s="25" t="n">
        <f aca="false">INDEX(C12:C16,IF(F23=J12,1,IF(F23=J13,2,IF(F23=J14,3,IF(F23=J15,4,IF(F23=J16,5,""))))),1)</f>
        <v>14</v>
      </c>
    </row>
    <row r="30" customFormat="false" ht="15" hidden="false" customHeight="false" outlineLevel="0" collapsed="false">
      <c r="B30" s="1" t="s">
        <v>12</v>
      </c>
    </row>
  </sheetData>
  <sheetProtection sheet="true" password="cb8f" selectLockedCells="true"/>
  <mergeCells count="5">
    <mergeCell ref="B3:I3"/>
    <mergeCell ref="B6:D6"/>
    <mergeCell ref="B7:D7"/>
    <mergeCell ref="D10:H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3" customFormat="false" ht="21" hidden="false" customHeight="false" outlineLevel="0" collapsed="false">
      <c r="B3" s="2" t="s">
        <v>23</v>
      </c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/>
    <row r="6" customFormat="false" ht="15.75" hidden="false" customHeight="false" outlineLevel="0" collapsed="false">
      <c r="B6" s="26" t="s">
        <v>14</v>
      </c>
      <c r="C6" s="26"/>
      <c r="D6" s="26"/>
      <c r="E6" s="6" t="n">
        <v>3</v>
      </c>
    </row>
    <row r="7" customFormat="false" ht="15.75" hidden="false" customHeight="false" outlineLevel="0" collapsed="false">
      <c r="B7" s="26" t="s">
        <v>15</v>
      </c>
      <c r="C7" s="26"/>
      <c r="D7" s="26"/>
      <c r="E7" s="6" t="n">
        <v>5</v>
      </c>
    </row>
    <row r="8" customFormat="false" ht="15.75" hidden="false" customHeight="false" outlineLevel="0" collapsed="false">
      <c r="B8" s="27"/>
      <c r="C8" s="27"/>
      <c r="D8" s="27"/>
      <c r="E8" s="28"/>
    </row>
    <row r="9" customFormat="false" ht="15.75" hidden="false" customHeight="false" outlineLevel="0" collapsed="false">
      <c r="B9" s="26" t="s">
        <v>24</v>
      </c>
      <c r="C9" s="26"/>
      <c r="D9" s="26"/>
      <c r="E9" s="6" t="n">
        <v>0.2</v>
      </c>
    </row>
    <row r="10" customFormat="false" ht="15.75" hidden="false" customHeight="false" outlineLevel="0" collapsed="false"/>
    <row r="11" customFormat="false" ht="17.25" hidden="false" customHeight="true" outlineLevel="0" collapsed="false">
      <c r="B11" s="7"/>
      <c r="C11" s="8"/>
      <c r="D11" s="9" t="s">
        <v>16</v>
      </c>
      <c r="E11" s="9"/>
      <c r="F11" s="9"/>
      <c r="G11" s="9"/>
      <c r="H11" s="9"/>
      <c r="I11" s="10"/>
      <c r="J11" s="29"/>
      <c r="K11" s="30" t="s">
        <v>25</v>
      </c>
    </row>
    <row r="12" customFormat="false" ht="15.75" hidden="false" customHeight="false" outlineLevel="0" collapsed="false">
      <c r="B12" s="11"/>
      <c r="C12" s="12"/>
      <c r="D12" s="13" t="n">
        <v>10</v>
      </c>
      <c r="E12" s="14" t="n">
        <v>11</v>
      </c>
      <c r="F12" s="14" t="n">
        <v>12</v>
      </c>
      <c r="G12" s="14" t="n">
        <v>13</v>
      </c>
      <c r="H12" s="15" t="n">
        <v>14</v>
      </c>
      <c r="I12" s="16" t="s">
        <v>17</v>
      </c>
      <c r="J12" s="31" t="s">
        <v>18</v>
      </c>
      <c r="K12" s="30"/>
    </row>
    <row r="13" customFormat="false" ht="30.75" hidden="false" customHeight="true" outlineLevel="0" collapsed="false">
      <c r="B13" s="17" t="s">
        <v>19</v>
      </c>
      <c r="C13" s="18" t="n">
        <v>10</v>
      </c>
      <c r="D13" s="19" t="n">
        <f aca="false">MIN(D$12*$E$7-$C13*$E$6,$C13*($E$7-$E$6))</f>
        <v>20</v>
      </c>
      <c r="E13" s="19" t="n">
        <f aca="false">MIN(E$12*$E$7-$C13*$E$6,$C13*($E$7-$E$6))</f>
        <v>20</v>
      </c>
      <c r="F13" s="19" t="n">
        <f aca="false">MIN(F$12*$E$7-$C13*$E$6,$C13*($E$7-$E$6))</f>
        <v>20</v>
      </c>
      <c r="G13" s="19" t="n">
        <f aca="false">MIN(G$12*$E$7-$C13*$E$6,$C13*($E$7-$E$6))</f>
        <v>20</v>
      </c>
      <c r="H13" s="19" t="n">
        <f aca="false">MIN(H$12*$E$7-$C13*$E$6,$C13*($E$7-$E$6))</f>
        <v>20</v>
      </c>
      <c r="I13" s="20" t="n">
        <f aca="false">MIN(D13:H13)</f>
        <v>20</v>
      </c>
      <c r="J13" s="32" t="n">
        <f aca="false">MAX(D13:H13)</f>
        <v>20</v>
      </c>
      <c r="K13" s="33" t="n">
        <f aca="false">I13*(1-$E$9)+$E$9*J13</f>
        <v>20</v>
      </c>
    </row>
    <row r="14" customFormat="false" ht="30.75" hidden="false" customHeight="true" outlineLevel="0" collapsed="false">
      <c r="B14" s="17"/>
      <c r="C14" s="21" t="n">
        <v>11</v>
      </c>
      <c r="D14" s="19" t="n">
        <f aca="false">MIN(D$12*$E$7-$C14*$E$6,$C14*($E$7-$E$6))</f>
        <v>17</v>
      </c>
      <c r="E14" s="19" t="n">
        <f aca="false">MIN(E$12*$E$7-$C14*$E$6,$C14*($E$7-$E$6))</f>
        <v>22</v>
      </c>
      <c r="F14" s="19" t="n">
        <f aca="false">MIN(F$12*$E$7-$C14*$E$6,$C14*($E$7-$E$6))</f>
        <v>22</v>
      </c>
      <c r="G14" s="19" t="n">
        <f aca="false">MIN(G$12*$E$7-$C14*$E$6,$C14*($E$7-$E$6))</f>
        <v>22</v>
      </c>
      <c r="H14" s="19" t="n">
        <f aca="false">MIN(H$12*$E$7-$C14*$E$6,$C14*($E$7-$E$6))</f>
        <v>22</v>
      </c>
      <c r="I14" s="20" t="n">
        <f aca="false">MIN(D14:H14)</f>
        <v>17</v>
      </c>
      <c r="J14" s="32" t="n">
        <f aca="false">MAX(D14:H14)</f>
        <v>22</v>
      </c>
      <c r="K14" s="33" t="n">
        <f aca="false">I14*(1-$E$9)+$E$9*J14</f>
        <v>18</v>
      </c>
    </row>
    <row r="15" customFormat="false" ht="30.75" hidden="false" customHeight="true" outlineLevel="0" collapsed="false">
      <c r="B15" s="17"/>
      <c r="C15" s="21" t="n">
        <v>12</v>
      </c>
      <c r="D15" s="19" t="n">
        <f aca="false">MIN(D$12*$E$7-$C15*$E$6,$C15*($E$7-$E$6))</f>
        <v>14</v>
      </c>
      <c r="E15" s="19" t="n">
        <f aca="false">MIN(E$12*$E$7-$C15*$E$6,$C15*($E$7-$E$6))</f>
        <v>19</v>
      </c>
      <c r="F15" s="19" t="n">
        <f aca="false">MIN(F$12*$E$7-$C15*$E$6,$C15*($E$7-$E$6))</f>
        <v>24</v>
      </c>
      <c r="G15" s="19" t="n">
        <f aca="false">MIN(G$12*$E$7-$C15*$E$6,$C15*($E$7-$E$6))</f>
        <v>24</v>
      </c>
      <c r="H15" s="19" t="n">
        <f aca="false">MIN(H$12*$E$7-$C15*$E$6,$C15*($E$7-$E$6))</f>
        <v>24</v>
      </c>
      <c r="I15" s="20" t="n">
        <f aca="false">MIN(D15:H15)</f>
        <v>14</v>
      </c>
      <c r="J15" s="32" t="n">
        <f aca="false">MAX(D15:H15)</f>
        <v>24</v>
      </c>
      <c r="K15" s="33" t="n">
        <f aca="false">I15*(1-$E$9)+$E$9*J15</f>
        <v>16</v>
      </c>
    </row>
    <row r="16" customFormat="false" ht="30.75" hidden="false" customHeight="true" outlineLevel="0" collapsed="false">
      <c r="B16" s="17"/>
      <c r="C16" s="21" t="n">
        <v>13</v>
      </c>
      <c r="D16" s="19" t="n">
        <f aca="false">MIN(D$12*$E$7-$C16*$E$6,$C16*($E$7-$E$6))</f>
        <v>11</v>
      </c>
      <c r="E16" s="19" t="n">
        <f aca="false">MIN(E$12*$E$7-$C16*$E$6,$C16*($E$7-$E$6))</f>
        <v>16</v>
      </c>
      <c r="F16" s="19" t="n">
        <f aca="false">MIN(F$12*$E$7-$C16*$E$6,$C16*($E$7-$E$6))</f>
        <v>21</v>
      </c>
      <c r="G16" s="19" t="n">
        <f aca="false">MIN(G$12*$E$7-$C16*$E$6,$C16*($E$7-$E$6))</f>
        <v>26</v>
      </c>
      <c r="H16" s="19" t="n">
        <f aca="false">MIN(H$12*$E$7-$C16*$E$6,$C16*($E$7-$E$6))</f>
        <v>26</v>
      </c>
      <c r="I16" s="20" t="n">
        <f aca="false">MIN(D16:H16)</f>
        <v>11</v>
      </c>
      <c r="J16" s="32" t="n">
        <f aca="false">MAX(D16:H16)</f>
        <v>26</v>
      </c>
      <c r="K16" s="33" t="n">
        <f aca="false">I16*(1-$E$9)+$E$9*J16</f>
        <v>14</v>
      </c>
    </row>
    <row r="17" customFormat="false" ht="30.75" hidden="false" customHeight="true" outlineLevel="0" collapsed="false">
      <c r="B17" s="17"/>
      <c r="C17" s="22" t="n">
        <v>14</v>
      </c>
      <c r="D17" s="19" t="n">
        <f aca="false">MIN(D$12*$E$7-$C17*$E$6,$C17*($E$7-$E$6))</f>
        <v>8</v>
      </c>
      <c r="E17" s="19" t="n">
        <f aca="false">MIN(E$12*$E$7-$C17*$E$6,$C17*($E$7-$E$6))</f>
        <v>13</v>
      </c>
      <c r="F17" s="19" t="n">
        <f aca="false">MIN(F$12*$E$7-$C17*$E$6,$C17*($E$7-$E$6))</f>
        <v>18</v>
      </c>
      <c r="G17" s="19" t="n">
        <f aca="false">MIN(G$12*$E$7-$C17*$E$6,$C17*($E$7-$E$6))</f>
        <v>23</v>
      </c>
      <c r="H17" s="19" t="n">
        <f aca="false">MIN(H$12*$E$7-$C17*$E$6,$C17*($E$7-$E$6))</f>
        <v>28</v>
      </c>
      <c r="I17" s="20" t="n">
        <f aca="false">MIN(D17:H17)</f>
        <v>8</v>
      </c>
      <c r="J17" s="32" t="n">
        <f aca="false">MAX(D17:H17)</f>
        <v>28</v>
      </c>
      <c r="K17" s="33" t="n">
        <f aca="false">I17*(1-$E$9)+$E$9*J17</f>
        <v>1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34" t="s">
        <v>26</v>
      </c>
      <c r="C20" s="0"/>
      <c r="F20" s="25" t="n">
        <f aca="false">MAX(K13:K17)</f>
        <v>20</v>
      </c>
    </row>
    <row r="21" customFormat="false" ht="15.75" hidden="false" customHeight="false" outlineLevel="0" collapsed="false"/>
    <row r="22" customFormat="false" ht="21" hidden="false" customHeight="true" outlineLevel="0" collapsed="false">
      <c r="B22" s="34" t="s">
        <v>21</v>
      </c>
      <c r="C22" s="0"/>
      <c r="F22" s="25" t="n">
        <f aca="false">INDEX(C13:C17,IF(F20=K13,1,IF(F20=K14,2,IF(F20=K15,3,IF(F20=K16,4,IF(F20=K17,5,""))))),1)</f>
        <v>10</v>
      </c>
    </row>
    <row r="24" customFormat="false" ht="19.5" hidden="false" customHeight="true" outlineLevel="0" collapsed="false"/>
    <row r="25" customFormat="false" ht="15" hidden="false" customHeight="false" outlineLevel="0" collapsed="false">
      <c r="B25" s="1" t="s">
        <v>12</v>
      </c>
    </row>
  </sheetData>
  <sheetProtection sheet="true" password="cb8f" selectLockedCells="true"/>
  <mergeCells count="7">
    <mergeCell ref="B3:I3"/>
    <mergeCell ref="B6:D6"/>
    <mergeCell ref="B7:D7"/>
    <mergeCell ref="B9:D9"/>
    <mergeCell ref="D11:H11"/>
    <mergeCell ref="K11:K12"/>
    <mergeCell ref="B1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3" customFormat="false" ht="21" hidden="false" customHeight="false" outlineLevel="0" collapsed="false">
      <c r="B3" s="2" t="s">
        <v>27</v>
      </c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/>
    <row r="6" customFormat="false" ht="15.75" hidden="false" customHeight="false" outlineLevel="0" collapsed="false">
      <c r="B6" s="5" t="s">
        <v>14</v>
      </c>
      <c r="C6" s="5"/>
      <c r="D6" s="5"/>
      <c r="E6" s="6" t="n">
        <v>3</v>
      </c>
    </row>
    <row r="7" customFormat="false" ht="15.75" hidden="false" customHeight="false" outlineLevel="0" collapsed="false">
      <c r="B7" s="5" t="s">
        <v>15</v>
      </c>
      <c r="C7" s="5"/>
      <c r="D7" s="5"/>
      <c r="E7" s="6" t="n">
        <v>5</v>
      </c>
    </row>
    <row r="9" customFormat="false" ht="15.75" hidden="false" customHeight="false" outlineLevel="0" collapsed="false"/>
    <row r="10" customFormat="false" ht="17.25" hidden="false" customHeight="true" outlineLevel="0" collapsed="false">
      <c r="B10" s="7"/>
      <c r="C10" s="8"/>
      <c r="D10" s="9" t="s">
        <v>16</v>
      </c>
      <c r="E10" s="9"/>
      <c r="F10" s="9"/>
      <c r="G10" s="9"/>
      <c r="H10" s="9"/>
    </row>
    <row r="11" customFormat="false" ht="15.75" hidden="false" customHeight="false" outlineLevel="0" collapsed="false">
      <c r="B11" s="11"/>
      <c r="C11" s="12"/>
      <c r="D11" s="13" t="n">
        <v>10</v>
      </c>
      <c r="E11" s="14" t="n">
        <v>11</v>
      </c>
      <c r="F11" s="14" t="n">
        <v>12</v>
      </c>
      <c r="G11" s="14" t="n">
        <v>13</v>
      </c>
      <c r="H11" s="15" t="n">
        <v>14</v>
      </c>
    </row>
    <row r="12" customFormat="false" ht="30.75" hidden="false" customHeight="true" outlineLevel="0" collapsed="false">
      <c r="B12" s="35" t="s">
        <v>19</v>
      </c>
      <c r="C12" s="18" t="n">
        <v>10</v>
      </c>
      <c r="D12" s="19" t="n">
        <f aca="false">MIN(D$11*$E$7-$C12*$E$6,$C12*($E$7-$E$6))</f>
        <v>20</v>
      </c>
      <c r="E12" s="19" t="n">
        <f aca="false">MIN(E$11*$E$7-$C12*$E$6,$C12*($E$7-$E$6))</f>
        <v>20</v>
      </c>
      <c r="F12" s="19" t="n">
        <f aca="false">MIN(F$11*$E$7-$C12*$E$6,$C12*($E$7-$E$6))</f>
        <v>20</v>
      </c>
      <c r="G12" s="19" t="n">
        <f aca="false">MIN(G$11*$E$7-$C12*$E$6,$C12*($E$7-$E$6))</f>
        <v>20</v>
      </c>
      <c r="H12" s="19" t="n">
        <f aca="false">MIN(H$11*$E$7-$C12*$E$6,$C12*($E$7-$E$6))</f>
        <v>20</v>
      </c>
    </row>
    <row r="13" customFormat="false" ht="30.75" hidden="false" customHeight="true" outlineLevel="0" collapsed="false">
      <c r="B13" s="35"/>
      <c r="C13" s="21" t="n">
        <v>11</v>
      </c>
      <c r="D13" s="19" t="n">
        <f aca="false">MIN(D$11*$E$7-$C13*$E$6,$C13*($E$7-$E$6))</f>
        <v>17</v>
      </c>
      <c r="E13" s="19" t="n">
        <f aca="false">MIN(E$11*$E$7-$C13*$E$6,$C13*($E$7-$E$6))</f>
        <v>22</v>
      </c>
      <c r="F13" s="19" t="n">
        <f aca="false">MIN(F$11*$E$7-$C13*$E$6,$C13*($E$7-$E$6))</f>
        <v>22</v>
      </c>
      <c r="G13" s="19" t="n">
        <f aca="false">MIN(G$11*$E$7-$C13*$E$6,$C13*($E$7-$E$6))</f>
        <v>22</v>
      </c>
      <c r="H13" s="19" t="n">
        <f aca="false">MIN(H$11*$E$7-$C13*$E$6,$C13*($E$7-$E$6))</f>
        <v>22</v>
      </c>
    </row>
    <row r="14" customFormat="false" ht="30.75" hidden="false" customHeight="true" outlineLevel="0" collapsed="false">
      <c r="B14" s="35"/>
      <c r="C14" s="21" t="n">
        <v>12</v>
      </c>
      <c r="D14" s="19" t="n">
        <f aca="false">MIN(D$11*$E$7-$C14*$E$6,$C14*($E$7-$E$6))</f>
        <v>14</v>
      </c>
      <c r="E14" s="19" t="n">
        <f aca="false">MIN(E$11*$E$7-$C14*$E$6,$C14*($E$7-$E$6))</f>
        <v>19</v>
      </c>
      <c r="F14" s="19" t="n">
        <f aca="false">MIN(F$11*$E$7-$C14*$E$6,$C14*($E$7-$E$6))</f>
        <v>24</v>
      </c>
      <c r="G14" s="19" t="n">
        <f aca="false">MIN(G$11*$E$7-$C14*$E$6,$C14*($E$7-$E$6))</f>
        <v>24</v>
      </c>
      <c r="H14" s="19" t="n">
        <f aca="false">MIN(H$11*$E$7-$C14*$E$6,$C14*($E$7-$E$6))</f>
        <v>24</v>
      </c>
    </row>
    <row r="15" customFormat="false" ht="30.75" hidden="false" customHeight="true" outlineLevel="0" collapsed="false">
      <c r="B15" s="35"/>
      <c r="C15" s="21" t="n">
        <v>13</v>
      </c>
      <c r="D15" s="19" t="n">
        <f aca="false">MIN(D$11*$E$7-$C15*$E$6,$C15*($E$7-$E$6))</f>
        <v>11</v>
      </c>
      <c r="E15" s="19" t="n">
        <f aca="false">MIN(E$11*$E$7-$C15*$E$6,$C15*($E$7-$E$6))</f>
        <v>16</v>
      </c>
      <c r="F15" s="19" t="n">
        <f aca="false">MIN(F$11*$E$7-$C15*$E$6,$C15*($E$7-$E$6))</f>
        <v>21</v>
      </c>
      <c r="G15" s="19" t="n">
        <f aca="false">MIN(G$11*$E$7-$C15*$E$6,$C15*($E$7-$E$6))</f>
        <v>26</v>
      </c>
      <c r="H15" s="19" t="n">
        <f aca="false">MIN(H$11*$E$7-$C15*$E$6,$C15*($E$7-$E$6))</f>
        <v>26</v>
      </c>
    </row>
    <row r="16" customFormat="false" ht="30.75" hidden="false" customHeight="true" outlineLevel="0" collapsed="false">
      <c r="B16" s="35"/>
      <c r="C16" s="36" t="n">
        <v>14</v>
      </c>
      <c r="D16" s="37" t="n">
        <f aca="false">MIN(D$11*$E$7-$C16*$E$6,$C16*($E$7-$E$6))</f>
        <v>8</v>
      </c>
      <c r="E16" s="37" t="n">
        <f aca="false">MIN(E$11*$E$7-$C16*$E$6,$C16*($E$7-$E$6))</f>
        <v>13</v>
      </c>
      <c r="F16" s="37" t="n">
        <f aca="false">MIN(F$11*$E$7-$C16*$E$6,$C16*($E$7-$E$6))</f>
        <v>18</v>
      </c>
      <c r="G16" s="37" t="n">
        <f aca="false">MIN(G$11*$E$7-$C16*$E$6,$C16*($E$7-$E$6))</f>
        <v>23</v>
      </c>
      <c r="H16" s="37" t="n">
        <f aca="false">MIN(H$11*$E$7-$C16*$E$6,$C16*($E$7-$E$6))</f>
        <v>28</v>
      </c>
    </row>
    <row r="17" customFormat="false" ht="30.75" hidden="false" customHeight="true" outlineLevel="0" collapsed="false">
      <c r="B17" s="38" t="s">
        <v>18</v>
      </c>
      <c r="C17" s="38"/>
      <c r="D17" s="39" t="n">
        <f aca="false">MAX(D12:D16)</f>
        <v>20</v>
      </c>
      <c r="E17" s="39" t="n">
        <f aca="false">MAX(E12:E16)</f>
        <v>22</v>
      </c>
      <c r="F17" s="39" t="n">
        <f aca="false">MAX(F12:F16)</f>
        <v>24</v>
      </c>
      <c r="G17" s="39" t="n">
        <f aca="false">MAX(G12:G16)</f>
        <v>26</v>
      </c>
      <c r="H17" s="40" t="n">
        <f aca="false">MAX(H12:H16)</f>
        <v>28</v>
      </c>
    </row>
    <row r="18" customFormat="false" ht="19.5" hidden="false" customHeight="true" outlineLevel="0" collapsed="false">
      <c r="B18" s="41"/>
      <c r="C18" s="41"/>
      <c r="D18" s="41"/>
      <c r="E18" s="41"/>
      <c r="F18" s="41"/>
      <c r="G18" s="41"/>
      <c r="H18" s="41"/>
    </row>
    <row r="19" customFormat="false" ht="19.5" hidden="false" customHeight="true" outlineLevel="0" collapsed="false">
      <c r="B19" s="42" t="s">
        <v>28</v>
      </c>
      <c r="C19" s="42"/>
      <c r="D19" s="42"/>
      <c r="E19" s="42"/>
      <c r="F19" s="41"/>
      <c r="G19" s="41"/>
      <c r="H19" s="41"/>
      <c r="I19" s="43"/>
    </row>
    <row r="20" customFormat="false" ht="19.5" hidden="false" customHeight="true" outlineLevel="0" collapsed="false"/>
    <row r="21" customFormat="false" ht="17.25" hidden="false" customHeight="true" outlineLevel="0" collapsed="false">
      <c r="B21" s="7"/>
      <c r="C21" s="8"/>
      <c r="D21" s="9" t="s">
        <v>16</v>
      </c>
      <c r="E21" s="9"/>
      <c r="F21" s="9"/>
      <c r="G21" s="9"/>
      <c r="H21" s="9"/>
      <c r="I21" s="44" t="s">
        <v>29</v>
      </c>
    </row>
    <row r="22" customFormat="false" ht="15.75" hidden="false" customHeight="false" outlineLevel="0" collapsed="false">
      <c r="B22" s="11"/>
      <c r="C22" s="12"/>
      <c r="D22" s="13" t="n">
        <v>10</v>
      </c>
      <c r="E22" s="14" t="n">
        <v>11</v>
      </c>
      <c r="F22" s="14" t="n">
        <v>12</v>
      </c>
      <c r="G22" s="14" t="n">
        <v>13</v>
      </c>
      <c r="H22" s="15" t="n">
        <v>14</v>
      </c>
      <c r="I22" s="44" t="s">
        <v>30</v>
      </c>
    </row>
    <row r="23" customFormat="false" ht="30.75" hidden="false" customHeight="true" outlineLevel="0" collapsed="false">
      <c r="B23" s="35" t="s">
        <v>19</v>
      </c>
      <c r="C23" s="18" t="n">
        <v>10</v>
      </c>
      <c r="D23" s="19" t="n">
        <f aca="false">D$17-D12</f>
        <v>0</v>
      </c>
      <c r="E23" s="19" t="n">
        <f aca="false">E$17-E12</f>
        <v>2</v>
      </c>
      <c r="F23" s="19" t="n">
        <f aca="false">F$17-F12</f>
        <v>4</v>
      </c>
      <c r="G23" s="19" t="n">
        <f aca="false">G$17-G12</f>
        <v>6</v>
      </c>
      <c r="H23" s="19" t="n">
        <f aca="false">H$17-H12</f>
        <v>8</v>
      </c>
      <c r="I23" s="39" t="n">
        <f aca="false">MAX(D23:H23)</f>
        <v>8</v>
      </c>
    </row>
    <row r="24" customFormat="false" ht="30.75" hidden="false" customHeight="true" outlineLevel="0" collapsed="false">
      <c r="B24" s="35"/>
      <c r="C24" s="21" t="n">
        <v>11</v>
      </c>
      <c r="D24" s="19" t="n">
        <f aca="false">D$17-D13</f>
        <v>3</v>
      </c>
      <c r="E24" s="19" t="n">
        <f aca="false">E$17-E13</f>
        <v>0</v>
      </c>
      <c r="F24" s="19" t="n">
        <f aca="false">F$17-F13</f>
        <v>2</v>
      </c>
      <c r="G24" s="19" t="n">
        <f aca="false">G$17-G13</f>
        <v>4</v>
      </c>
      <c r="H24" s="19" t="n">
        <f aca="false">H$17-H13</f>
        <v>6</v>
      </c>
      <c r="I24" s="39" t="n">
        <f aca="false">MAX(D24:H24)</f>
        <v>6</v>
      </c>
    </row>
    <row r="25" customFormat="false" ht="30.75" hidden="false" customHeight="true" outlineLevel="0" collapsed="false">
      <c r="B25" s="35"/>
      <c r="C25" s="21" t="n">
        <v>12</v>
      </c>
      <c r="D25" s="19" t="n">
        <f aca="false">D$17-D14</f>
        <v>6</v>
      </c>
      <c r="E25" s="19" t="n">
        <f aca="false">E$17-E14</f>
        <v>3</v>
      </c>
      <c r="F25" s="19" t="n">
        <f aca="false">F$17-F14</f>
        <v>0</v>
      </c>
      <c r="G25" s="19" t="n">
        <f aca="false">G$17-G14</f>
        <v>2</v>
      </c>
      <c r="H25" s="19" t="n">
        <f aca="false">H$17-H14</f>
        <v>4</v>
      </c>
      <c r="I25" s="39" t="n">
        <f aca="false">MAX(D25:H25)</f>
        <v>6</v>
      </c>
    </row>
    <row r="26" customFormat="false" ht="30.75" hidden="false" customHeight="true" outlineLevel="0" collapsed="false">
      <c r="B26" s="35"/>
      <c r="C26" s="21" t="n">
        <v>13</v>
      </c>
      <c r="D26" s="19" t="n">
        <f aca="false">D$17-D15</f>
        <v>9</v>
      </c>
      <c r="E26" s="19" t="n">
        <f aca="false">E$17-E15</f>
        <v>6</v>
      </c>
      <c r="F26" s="19" t="n">
        <f aca="false">F$17-F15</f>
        <v>3</v>
      </c>
      <c r="G26" s="19" t="n">
        <f aca="false">G$17-G15</f>
        <v>0</v>
      </c>
      <c r="H26" s="19" t="n">
        <f aca="false">H$17-H15</f>
        <v>2</v>
      </c>
      <c r="I26" s="39" t="n">
        <f aca="false">MAX(D26:H26)</f>
        <v>9</v>
      </c>
    </row>
    <row r="27" customFormat="false" ht="30.75" hidden="false" customHeight="true" outlineLevel="0" collapsed="false">
      <c r="B27" s="35"/>
      <c r="C27" s="45" t="n">
        <v>14</v>
      </c>
      <c r="D27" s="46" t="n">
        <f aca="false">D$17-D16</f>
        <v>12</v>
      </c>
      <c r="E27" s="19" t="n">
        <f aca="false">E$17-E16</f>
        <v>9</v>
      </c>
      <c r="F27" s="19" t="n">
        <f aca="false">F$17-F16</f>
        <v>6</v>
      </c>
      <c r="G27" s="19" t="n">
        <f aca="false">G$17-G16</f>
        <v>3</v>
      </c>
      <c r="H27" s="19" t="n">
        <f aca="false">H$17-H16</f>
        <v>0</v>
      </c>
      <c r="I27" s="39" t="n">
        <f aca="false">MAX(D27:H27)</f>
        <v>12</v>
      </c>
    </row>
    <row r="30" customFormat="false" ht="15.75" hidden="false" customHeight="false" outlineLevel="0" collapsed="false"/>
    <row r="31" customFormat="false" ht="21" hidden="false" customHeight="true" outlineLevel="0" collapsed="false">
      <c r="B31" s="23" t="s">
        <v>31</v>
      </c>
      <c r="F31" s="24" t="n">
        <f aca="false">MIN(I23:I27)</f>
        <v>6</v>
      </c>
    </row>
    <row r="32" customFormat="false" ht="15.75" hidden="false" customHeight="false" outlineLevel="0" collapsed="false">
      <c r="F32" s="0"/>
    </row>
    <row r="33" customFormat="false" ht="19.5" hidden="false" customHeight="true" outlineLevel="0" collapsed="false">
      <c r="B33" s="23" t="s">
        <v>21</v>
      </c>
      <c r="F33" s="25" t="n">
        <f aca="false">INDEX(C23:C27,IF(F31=I23,1,IF(F31=I24,2,IF(F31=I25,3,IF(F31=I26,4,IF(F31=I27,5,""))))),1)</f>
        <v>11</v>
      </c>
    </row>
    <row r="38" customFormat="false" ht="15" hidden="false" customHeight="false" outlineLevel="0" collapsed="false">
      <c r="B38" s="1" t="s">
        <v>12</v>
      </c>
    </row>
  </sheetData>
  <sheetProtection sheet="true" password="cb8f" selectLockedCells="true"/>
  <mergeCells count="10">
    <mergeCell ref="B3:I3"/>
    <mergeCell ref="B6:D6"/>
    <mergeCell ref="B7:D7"/>
    <mergeCell ref="D10:H10"/>
    <mergeCell ref="B12:B16"/>
    <mergeCell ref="B17:C17"/>
    <mergeCell ref="B19:E19"/>
    <mergeCell ref="D21:H21"/>
    <mergeCell ref="I21:I22"/>
    <mergeCell ref="B23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3" customFormat="false" ht="21" hidden="false" customHeight="false" outlineLevel="0" collapsed="false">
      <c r="B3" s="2" t="s">
        <v>32</v>
      </c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/>
    <row r="6" customFormat="false" ht="15.75" hidden="false" customHeight="false" outlineLevel="0" collapsed="false">
      <c r="B6" s="26" t="s">
        <v>14</v>
      </c>
      <c r="C6" s="26"/>
      <c r="D6" s="26"/>
      <c r="E6" s="6" t="n">
        <v>3</v>
      </c>
    </row>
    <row r="7" customFormat="false" ht="15.75" hidden="false" customHeight="false" outlineLevel="0" collapsed="false">
      <c r="B7" s="26" t="s">
        <v>15</v>
      </c>
      <c r="C7" s="26"/>
      <c r="D7" s="26"/>
      <c r="E7" s="6" t="n">
        <v>5</v>
      </c>
    </row>
    <row r="8" customFormat="false" ht="15" hidden="false" customHeight="false" outlineLevel="0" collapsed="false">
      <c r="B8" s="27"/>
      <c r="C8" s="27"/>
      <c r="D8" s="27"/>
      <c r="E8" s="28"/>
    </row>
    <row r="9" customFormat="false" ht="15.75" hidden="false" customHeight="false" outlineLevel="0" collapsed="false"/>
    <row r="10" customFormat="false" ht="17.25" hidden="false" customHeight="true" outlineLevel="0" collapsed="false">
      <c r="B10" s="7"/>
      <c r="C10" s="8"/>
      <c r="D10" s="9" t="s">
        <v>16</v>
      </c>
      <c r="E10" s="9"/>
      <c r="F10" s="9"/>
      <c r="G10" s="9"/>
      <c r="H10" s="9"/>
      <c r="I10" s="47" t="s">
        <v>33</v>
      </c>
    </row>
    <row r="11" customFormat="false" ht="17.25" hidden="false" customHeight="true" outlineLevel="0" collapsed="false">
      <c r="B11" s="48"/>
      <c r="C11" s="49"/>
      <c r="D11" s="50" t="n">
        <v>10</v>
      </c>
      <c r="E11" s="51" t="n">
        <v>11</v>
      </c>
      <c r="F11" s="51" t="n">
        <v>12</v>
      </c>
      <c r="G11" s="51" t="n">
        <v>13</v>
      </c>
      <c r="H11" s="52" t="n">
        <v>14</v>
      </c>
      <c r="I11" s="47"/>
    </row>
    <row r="12" customFormat="false" ht="15.75" hidden="false" customHeight="false" outlineLevel="0" collapsed="false">
      <c r="B12" s="53" t="s">
        <v>34</v>
      </c>
      <c r="C12" s="53"/>
      <c r="D12" s="54" t="n">
        <f aca="false">1/(COUNT($D$11:$H$11))</f>
        <v>0.2</v>
      </c>
      <c r="E12" s="54" t="n">
        <f aca="false">1/(COUNT($D$11:$H$11))</f>
        <v>0.2</v>
      </c>
      <c r="F12" s="54" t="n">
        <f aca="false">1/(COUNT($D$11:$H$11))</f>
        <v>0.2</v>
      </c>
      <c r="G12" s="54" t="n">
        <f aca="false">1/(COUNT($D$11:$H$11))</f>
        <v>0.2</v>
      </c>
      <c r="H12" s="54" t="n">
        <f aca="false">1/(COUNT($D$11:$H$11))</f>
        <v>0.2</v>
      </c>
      <c r="I12" s="47"/>
    </row>
    <row r="13" customFormat="false" ht="30.75" hidden="false" customHeight="true" outlineLevel="0" collapsed="false">
      <c r="B13" s="17" t="s">
        <v>19</v>
      </c>
      <c r="C13" s="18" t="n">
        <v>10</v>
      </c>
      <c r="D13" s="19" t="n">
        <f aca="false">MIN(D$11*$E$7-$C13*$E$6,$C13*($E$7-$E$6))</f>
        <v>20</v>
      </c>
      <c r="E13" s="19" t="n">
        <f aca="false">MIN(E$11*$E$7-$C13*$E$6,$C13*($E$7-$E$6))</f>
        <v>20</v>
      </c>
      <c r="F13" s="19" t="n">
        <f aca="false">MIN(F$11*$E$7-$C13*$E$6,$C13*($E$7-$E$6))</f>
        <v>20</v>
      </c>
      <c r="G13" s="19" t="n">
        <f aca="false">MIN(G$11*$E$7-$C13*$E$6,$C13*($E$7-$E$6))</f>
        <v>20</v>
      </c>
      <c r="H13" s="19" t="n">
        <f aca="false">MIN(H$11*$E$7-$C13*$E$6,$C13*($E$7-$E$6))</f>
        <v>20</v>
      </c>
      <c r="I13" s="33" t="n">
        <f aca="false">SUMPRODUCT($D$12:$H$12,D13:H13)</f>
        <v>20</v>
      </c>
    </row>
    <row r="14" customFormat="false" ht="30.75" hidden="false" customHeight="true" outlineLevel="0" collapsed="false">
      <c r="B14" s="17"/>
      <c r="C14" s="21" t="n">
        <v>11</v>
      </c>
      <c r="D14" s="19" t="n">
        <f aca="false">MIN(D$11*$E$7-$C14*$E$6,$C14*($E$7-$E$6))</f>
        <v>17</v>
      </c>
      <c r="E14" s="19" t="n">
        <f aca="false">MIN(E$11*$E$7-$C14*$E$6,$C14*($E$7-$E$6))</f>
        <v>22</v>
      </c>
      <c r="F14" s="19" t="n">
        <f aca="false">MIN(F$11*$E$7-$C14*$E$6,$C14*($E$7-$E$6))</f>
        <v>22</v>
      </c>
      <c r="G14" s="19" t="n">
        <f aca="false">MIN(G$11*$E$7-$C14*$E$6,$C14*($E$7-$E$6))</f>
        <v>22</v>
      </c>
      <c r="H14" s="19" t="n">
        <f aca="false">MIN(H$11*$E$7-$C14*$E$6,$C14*($E$7-$E$6))</f>
        <v>22</v>
      </c>
      <c r="I14" s="33" t="n">
        <f aca="false">SUMPRODUCT($D$12:$H$12,D14:H14)</f>
        <v>21</v>
      </c>
    </row>
    <row r="15" customFormat="false" ht="30.75" hidden="false" customHeight="true" outlineLevel="0" collapsed="false">
      <c r="B15" s="17"/>
      <c r="C15" s="21" t="n">
        <v>12</v>
      </c>
      <c r="D15" s="19" t="n">
        <f aca="false">MIN(D$11*$E$7-$C15*$E$6,$C15*($E$7-$E$6))</f>
        <v>14</v>
      </c>
      <c r="E15" s="19" t="n">
        <f aca="false">MIN(E$11*$E$7-$C15*$E$6,$C15*($E$7-$E$6))</f>
        <v>19</v>
      </c>
      <c r="F15" s="19" t="n">
        <f aca="false">MIN(F$11*$E$7-$C15*$E$6,$C15*($E$7-$E$6))</f>
        <v>24</v>
      </c>
      <c r="G15" s="19" t="n">
        <f aca="false">MIN(G$11*$E$7-$C15*$E$6,$C15*($E$7-$E$6))</f>
        <v>24</v>
      </c>
      <c r="H15" s="19" t="n">
        <f aca="false">MIN(H$11*$E$7-$C15*$E$6,$C15*($E$7-$E$6))</f>
        <v>24</v>
      </c>
      <c r="I15" s="33" t="n">
        <f aca="false">SUMPRODUCT($D$12:$H$12,D15:H15)</f>
        <v>21</v>
      </c>
    </row>
    <row r="16" customFormat="false" ht="30.75" hidden="false" customHeight="true" outlineLevel="0" collapsed="false">
      <c r="B16" s="17"/>
      <c r="C16" s="21" t="n">
        <v>13</v>
      </c>
      <c r="D16" s="19" t="n">
        <f aca="false">MIN(D$11*$E$7-$C16*$E$6,$C16*($E$7-$E$6))</f>
        <v>11</v>
      </c>
      <c r="E16" s="19" t="n">
        <f aca="false">MIN(E$11*$E$7-$C16*$E$6,$C16*($E$7-$E$6))</f>
        <v>16</v>
      </c>
      <c r="F16" s="19" t="n">
        <f aca="false">MIN(F$11*$E$7-$C16*$E$6,$C16*($E$7-$E$6))</f>
        <v>21</v>
      </c>
      <c r="G16" s="19" t="n">
        <f aca="false">MIN(G$11*$E$7-$C16*$E$6,$C16*($E$7-$E$6))</f>
        <v>26</v>
      </c>
      <c r="H16" s="19" t="n">
        <f aca="false">MIN(H$11*$E$7-$C16*$E$6,$C16*($E$7-$E$6))</f>
        <v>26</v>
      </c>
      <c r="I16" s="33" t="n">
        <f aca="false">SUMPRODUCT($D$12:$H$12,D16:H16)</f>
        <v>20</v>
      </c>
    </row>
    <row r="17" customFormat="false" ht="30.75" hidden="false" customHeight="true" outlineLevel="0" collapsed="false">
      <c r="B17" s="17"/>
      <c r="C17" s="22" t="n">
        <v>14</v>
      </c>
      <c r="D17" s="19" t="n">
        <f aca="false">MIN(D$11*$E$7-$C17*$E$6,$C17*($E$7-$E$6))</f>
        <v>8</v>
      </c>
      <c r="E17" s="19" t="n">
        <f aca="false">MIN(E$11*$E$7-$C17*$E$6,$C17*($E$7-$E$6))</f>
        <v>13</v>
      </c>
      <c r="F17" s="19" t="n">
        <f aca="false">MIN(F$11*$E$7-$C17*$E$6,$C17*($E$7-$E$6))</f>
        <v>18</v>
      </c>
      <c r="G17" s="19" t="n">
        <f aca="false">MIN(G$11*$E$7-$C17*$E$6,$C17*($E$7-$E$6))</f>
        <v>23</v>
      </c>
      <c r="H17" s="19" t="n">
        <f aca="false">MIN(H$11*$E$7-$C17*$E$6,$C17*($E$7-$E$6))</f>
        <v>28</v>
      </c>
      <c r="I17" s="33" t="n">
        <f aca="false">SUMPRODUCT($D$12:$H$12,D17:H17)</f>
        <v>18</v>
      </c>
    </row>
    <row r="20" customFormat="false" ht="15" hidden="false" customHeight="false" outlineLevel="0" collapsed="false">
      <c r="B20" s="23" t="s">
        <v>35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23" t="s">
        <v>36</v>
      </c>
      <c r="G22" s="25" t="n">
        <f aca="false">MAX(I13:I17)</f>
        <v>21</v>
      </c>
    </row>
    <row r="23" customFormat="false" ht="15.75" hidden="false" customHeight="false" outlineLevel="0" collapsed="false"/>
    <row r="24" customFormat="false" ht="21" hidden="false" customHeight="true" outlineLevel="0" collapsed="false">
      <c r="B24" s="23" t="s">
        <v>21</v>
      </c>
      <c r="G24" s="25" t="n">
        <f aca="false">INDEX(C13:C17,IF(G22=I13,1,IF(G22=I14,2,IF(G22=I15,3,IF(G22=I16,4,IF(G22=I17,5,""))))),1)</f>
        <v>11</v>
      </c>
    </row>
    <row r="26" customFormat="false" ht="19.5" hidden="false" customHeight="true" outlineLevel="0" collapsed="false"/>
    <row r="27" customFormat="false" ht="15" hidden="false" customHeight="false" outlineLevel="0" collapsed="false">
      <c r="B27" s="1" t="s">
        <v>12</v>
      </c>
    </row>
  </sheetData>
  <sheetProtection sheet="true" password="cb8f" selectLockedCells="true"/>
  <mergeCells count="7">
    <mergeCell ref="B3:I3"/>
    <mergeCell ref="B6:D6"/>
    <mergeCell ref="B7:D7"/>
    <mergeCell ref="D10:H10"/>
    <mergeCell ref="I10:I12"/>
    <mergeCell ref="B12:C12"/>
    <mergeCell ref="B1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7" min="6" style="1" width="9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3" customFormat="false" ht="21" hidden="false" customHeight="false" outlineLevel="0" collapsed="false">
      <c r="B3" s="2" t="s">
        <v>37</v>
      </c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/>
    <row r="6" customFormat="false" ht="15.75" hidden="false" customHeight="false" outlineLevel="0" collapsed="false">
      <c r="B6" s="26" t="s">
        <v>14</v>
      </c>
      <c r="C6" s="26"/>
      <c r="D6" s="26"/>
      <c r="E6" s="6" t="n">
        <v>3</v>
      </c>
    </row>
    <row r="7" customFormat="false" ht="15.75" hidden="false" customHeight="false" outlineLevel="0" collapsed="false">
      <c r="B7" s="26" t="s">
        <v>15</v>
      </c>
      <c r="C7" s="26"/>
      <c r="D7" s="26"/>
      <c r="E7" s="6" t="n">
        <v>5</v>
      </c>
    </row>
    <row r="8" customFormat="false" ht="15" hidden="false" customHeight="false" outlineLevel="0" collapsed="false">
      <c r="B8" s="27"/>
      <c r="C8" s="27"/>
      <c r="D8" s="27"/>
      <c r="E8" s="28"/>
    </row>
    <row r="9" customFormat="false" ht="15.75" hidden="false" customHeight="false" outlineLevel="0" collapsed="false"/>
    <row r="10" customFormat="false" ht="17.25" hidden="false" customHeight="true" outlineLevel="0" collapsed="false">
      <c r="B10" s="7"/>
      <c r="C10" s="8"/>
      <c r="D10" s="9" t="s">
        <v>16</v>
      </c>
      <c r="E10" s="9"/>
      <c r="F10" s="9"/>
      <c r="G10" s="9"/>
      <c r="H10" s="9"/>
      <c r="I10" s="47" t="s">
        <v>33</v>
      </c>
    </row>
    <row r="11" customFormat="false" ht="17.25" hidden="false" customHeight="true" outlineLevel="0" collapsed="false">
      <c r="B11" s="48"/>
      <c r="C11" s="49"/>
      <c r="D11" s="50" t="n">
        <v>10</v>
      </c>
      <c r="E11" s="51" t="n">
        <v>11</v>
      </c>
      <c r="F11" s="51" t="n">
        <v>12</v>
      </c>
      <c r="G11" s="51" t="n">
        <v>13</v>
      </c>
      <c r="H11" s="52" t="n">
        <v>14</v>
      </c>
      <c r="I11" s="47"/>
    </row>
    <row r="12" customFormat="false" ht="15.75" hidden="false" customHeight="false" outlineLevel="0" collapsed="false">
      <c r="B12" s="53" t="s">
        <v>34</v>
      </c>
      <c r="C12" s="53"/>
      <c r="D12" s="55" t="n">
        <v>0.1</v>
      </c>
      <c r="E12" s="56" t="n">
        <v>0.2</v>
      </c>
      <c r="F12" s="56" t="n">
        <v>0.4</v>
      </c>
      <c r="G12" s="56" t="n">
        <v>0.2</v>
      </c>
      <c r="H12" s="57" t="n">
        <v>0.1</v>
      </c>
      <c r="I12" s="47"/>
    </row>
    <row r="13" customFormat="false" ht="30.75" hidden="false" customHeight="true" outlineLevel="0" collapsed="false">
      <c r="B13" s="17" t="s">
        <v>19</v>
      </c>
      <c r="C13" s="18" t="n">
        <v>10</v>
      </c>
      <c r="D13" s="19" t="n">
        <f aca="false">MIN(D$11*$E$7-$C13*$E$6,$C13*($E$7-$E$6))</f>
        <v>20</v>
      </c>
      <c r="E13" s="19" t="n">
        <f aca="false">MIN(E$11*$E$7-$C13*$E$6,$C13*($E$7-$E$6))</f>
        <v>20</v>
      </c>
      <c r="F13" s="19" t="n">
        <f aca="false">MIN(F$11*$E$7-$C13*$E$6,$C13*($E$7-$E$6))</f>
        <v>20</v>
      </c>
      <c r="G13" s="19" t="n">
        <f aca="false">MIN(G$11*$E$7-$C13*$E$6,$C13*($E$7-$E$6))</f>
        <v>20</v>
      </c>
      <c r="H13" s="19" t="n">
        <f aca="false">MIN(H$11*$E$7-$C13*$E$6,$C13*($E$7-$E$6))</f>
        <v>20</v>
      </c>
      <c r="I13" s="33" t="n">
        <f aca="false">SUMPRODUCT($D$12:$H$12,D13:H13)</f>
        <v>20</v>
      </c>
    </row>
    <row r="14" customFormat="false" ht="30.75" hidden="false" customHeight="true" outlineLevel="0" collapsed="false">
      <c r="B14" s="17"/>
      <c r="C14" s="21" t="n">
        <v>11</v>
      </c>
      <c r="D14" s="19" t="n">
        <f aca="false">MIN(D$11*$E$7-$C14*$E$6,$C14*($E$7-$E$6))</f>
        <v>17</v>
      </c>
      <c r="E14" s="19" t="n">
        <f aca="false">MIN(E$11*$E$7-$C14*$E$6,$C14*($E$7-$E$6))</f>
        <v>22</v>
      </c>
      <c r="F14" s="19" t="n">
        <f aca="false">MIN(F$11*$E$7-$C14*$E$6,$C14*($E$7-$E$6))</f>
        <v>22</v>
      </c>
      <c r="G14" s="19" t="n">
        <f aca="false">MIN(G$11*$E$7-$C14*$E$6,$C14*($E$7-$E$6))</f>
        <v>22</v>
      </c>
      <c r="H14" s="19" t="n">
        <f aca="false">MIN(H$11*$E$7-$C14*$E$6,$C14*($E$7-$E$6))</f>
        <v>22</v>
      </c>
      <c r="I14" s="33" t="n">
        <f aca="false">SUMPRODUCT($D$12:$H$12,D14:H14)</f>
        <v>21.5</v>
      </c>
    </row>
    <row r="15" customFormat="false" ht="30.75" hidden="false" customHeight="true" outlineLevel="0" collapsed="false">
      <c r="B15" s="17"/>
      <c r="C15" s="21" t="n">
        <v>12</v>
      </c>
      <c r="D15" s="19" t="n">
        <f aca="false">MIN(D$11*$E$7-$C15*$E$6,$C15*($E$7-$E$6))</f>
        <v>14</v>
      </c>
      <c r="E15" s="19" t="n">
        <f aca="false">MIN(E$11*$E$7-$C15*$E$6,$C15*($E$7-$E$6))</f>
        <v>19</v>
      </c>
      <c r="F15" s="19" t="n">
        <f aca="false">MIN(F$11*$E$7-$C15*$E$6,$C15*($E$7-$E$6))</f>
        <v>24</v>
      </c>
      <c r="G15" s="19" t="n">
        <f aca="false">MIN(G$11*$E$7-$C15*$E$6,$C15*($E$7-$E$6))</f>
        <v>24</v>
      </c>
      <c r="H15" s="19" t="n">
        <f aca="false">MIN(H$11*$E$7-$C15*$E$6,$C15*($E$7-$E$6))</f>
        <v>24</v>
      </c>
      <c r="I15" s="33" t="n">
        <f aca="false">SUMPRODUCT($D$12:$H$12,D15:H15)</f>
        <v>22</v>
      </c>
    </row>
    <row r="16" customFormat="false" ht="30.75" hidden="false" customHeight="true" outlineLevel="0" collapsed="false">
      <c r="B16" s="17"/>
      <c r="C16" s="21" t="n">
        <v>13</v>
      </c>
      <c r="D16" s="19" t="n">
        <f aca="false">MIN(D$11*$E$7-$C16*$E$6,$C16*($E$7-$E$6))</f>
        <v>11</v>
      </c>
      <c r="E16" s="19" t="n">
        <f aca="false">MIN(E$11*$E$7-$C16*$E$6,$C16*($E$7-$E$6))</f>
        <v>16</v>
      </c>
      <c r="F16" s="19" t="n">
        <f aca="false">MIN(F$11*$E$7-$C16*$E$6,$C16*($E$7-$E$6))</f>
        <v>21</v>
      </c>
      <c r="G16" s="19" t="n">
        <f aca="false">MIN(G$11*$E$7-$C16*$E$6,$C16*($E$7-$E$6))</f>
        <v>26</v>
      </c>
      <c r="H16" s="19" t="n">
        <f aca="false">MIN(H$11*$E$7-$C16*$E$6,$C16*($E$7-$E$6))</f>
        <v>26</v>
      </c>
      <c r="I16" s="33" t="n">
        <f aca="false">SUMPRODUCT($D$12:$H$12,D16:H16)</f>
        <v>20.5</v>
      </c>
    </row>
    <row r="17" customFormat="false" ht="30.75" hidden="false" customHeight="true" outlineLevel="0" collapsed="false">
      <c r="B17" s="17"/>
      <c r="C17" s="22" t="n">
        <v>14</v>
      </c>
      <c r="D17" s="19" t="n">
        <f aca="false">MIN(D$11*$E$7-$C17*$E$6,$C17*($E$7-$E$6))</f>
        <v>8</v>
      </c>
      <c r="E17" s="19" t="n">
        <f aca="false">MIN(E$11*$E$7-$C17*$E$6,$C17*($E$7-$E$6))</f>
        <v>13</v>
      </c>
      <c r="F17" s="19" t="n">
        <f aca="false">MIN(F$11*$E$7-$C17*$E$6,$C17*($E$7-$E$6))</f>
        <v>18</v>
      </c>
      <c r="G17" s="19" t="n">
        <f aca="false">MIN(G$11*$E$7-$C17*$E$6,$C17*($E$7-$E$6))</f>
        <v>23</v>
      </c>
      <c r="H17" s="19" t="n">
        <f aca="false">MIN(H$11*$E$7-$C17*$E$6,$C17*($E$7-$E$6))</f>
        <v>28</v>
      </c>
      <c r="I17" s="33" t="n">
        <f aca="false">SUMPRODUCT($D$12:$H$12,D17:H17)</f>
        <v>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34" t="s">
        <v>36</v>
      </c>
      <c r="G20" s="58" t="n">
        <f aca="false">MAX(I13:I17)</f>
        <v>22</v>
      </c>
    </row>
    <row r="21" customFormat="false" ht="15.75" hidden="false" customHeight="false" outlineLevel="0" collapsed="false"/>
    <row r="22" customFormat="false" ht="21" hidden="false" customHeight="true" outlineLevel="0" collapsed="false">
      <c r="B22" s="34" t="s">
        <v>21</v>
      </c>
      <c r="G22" s="25" t="n">
        <f aca="false">INDEX(C13:C17,IF(G20=I13,1,IF(G20=I14,2,IF(G20=I15,3,IF(G20=I16,4,IF(G20=I17,5,""))))),1)</f>
        <v>12</v>
      </c>
    </row>
    <row r="24" customFormat="false" ht="19.5" hidden="false" customHeight="true" outlineLevel="0" collapsed="false"/>
    <row r="25" customFormat="false" ht="15" hidden="false" customHeight="false" outlineLevel="0" collapsed="false">
      <c r="C25" s="1" t="s">
        <v>12</v>
      </c>
    </row>
  </sheetData>
  <sheetProtection sheet="true" password="cb8f" selectLockedCells="true"/>
  <mergeCells count="7">
    <mergeCell ref="B3:I3"/>
    <mergeCell ref="B6:D6"/>
    <mergeCell ref="B7:D7"/>
    <mergeCell ref="D10:H10"/>
    <mergeCell ref="I10:I12"/>
    <mergeCell ref="B12:C12"/>
    <mergeCell ref="B1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22:45Z</dcterms:created>
  <dc:creator>Dusan Mundar</dc:creator>
  <dc:description/>
  <dc:language>en-US</dc:language>
  <cp:lastModifiedBy>Duke</cp:lastModifiedBy>
  <dcterms:modified xsi:type="dcterms:W3CDTF">2010-11-22T11:23:32Z</dcterms:modified>
  <cp:revision>0</cp:revision>
  <dc:subject/>
  <dc:title/>
</cp:coreProperties>
</file>