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jene" sheetId="1" state="visible" r:id="rId2"/>
    <sheet name="rangiranje" sheetId="2" state="visible" r:id="rId3"/>
    <sheet name="uspoređivanje u parovima I" sheetId="3" state="visible" r:id="rId4"/>
    <sheet name="uspoređivanje u parovima 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9">
  <si>
    <t xml:space="preserve">RANGIRANJE NA TEMELJU OCJENA</t>
  </si>
  <si>
    <t xml:space="preserve">Ocjene</t>
  </si>
  <si>
    <t xml:space="preserve">Kandidati</t>
  </si>
  <si>
    <t xml:space="preserve">Suci</t>
  </si>
  <si>
    <t xml:space="preserve">A</t>
  </si>
  <si>
    <t xml:space="preserve">B</t>
  </si>
  <si>
    <t xml:space="preserve">C</t>
  </si>
  <si>
    <t xml:space="preserve">D</t>
  </si>
  <si>
    <t xml:space="preserve">Ana</t>
  </si>
  <si>
    <t xml:space="preserve">Josip</t>
  </si>
  <si>
    <t xml:space="preserve">Ivan</t>
  </si>
  <si>
    <t xml:space="preserve">∑ρij</t>
  </si>
  <si>
    <t xml:space="preserve">Težine ocjena</t>
  </si>
  <si>
    <t xml:space="preserve">Ukupno</t>
  </si>
  <si>
    <t xml:space="preserve">Normalizirane vrijednosti</t>
  </si>
  <si>
    <t xml:space="preserve">Izradio: Dušan Munđar</t>
  </si>
  <si>
    <t xml:space="preserve">ODREĐIVANJE PRIORITETA NA TEMELJU RANGIRANJA</t>
  </si>
  <si>
    <t xml:space="preserve">Rangiranje</t>
  </si>
  <si>
    <t xml:space="preserve">Rang</t>
  </si>
  <si>
    <t xml:space="preserve">Nina</t>
  </si>
  <si>
    <t xml:space="preserve">Usporedba u parovima</t>
  </si>
  <si>
    <t xml:space="preserve">Sumiranje stupaca</t>
  </si>
  <si>
    <t xml:space="preserve">suma</t>
  </si>
  <si>
    <t xml:space="preserve">Normaliziranje matrice</t>
  </si>
  <si>
    <t xml:space="preserve">Određivanje težine kao prosječne vrijednosti suma elemenata odgovarajućih redova</t>
  </si>
  <si>
    <t xml:space="preserve">Težina</t>
  </si>
  <si>
    <t xml:space="preserve">Provjera konzistencije procjena</t>
  </si>
  <si>
    <t xml:space="preserve">Potrebno je odrediti najveću svojstvenu vrijednost. U ovom slučaju ona iznosi 3,01829, ali općenito ju je teško izračunati i prelazi okvire ovog predmeta.</t>
  </si>
  <si>
    <t xml:space="preserve">Aproksimativna metoda za računanje najveće svojstvene vrijednosti</t>
  </si>
  <si>
    <t xml:space="preserve">Izračunaju se sume pojedinih redova</t>
  </si>
  <si>
    <t xml:space="preserve">Suma</t>
  </si>
  <si>
    <t xml:space="preserve">Sume redova podijele se redom s težinama (prioritetima)</t>
  </si>
  <si>
    <t xml:space="preserve">Najbolja procjena jednaka je prosječnoj vrijednosti prije dobivenih vrijednosti</t>
  </si>
  <si>
    <t xml:space="preserve">svojstvena vrijednost</t>
  </si>
  <si>
    <t xml:space="preserve">ODREĐIVANJE INDEKSA KONZISTENCIJE</t>
  </si>
  <si>
    <t xml:space="preserve">CI=(lambda-n)/(n-1)</t>
  </si>
  <si>
    <t xml:space="preserve">CI=</t>
  </si>
  <si>
    <t xml:space="preserve">Tablica slučanog indeksa RI</t>
  </si>
  <si>
    <t xml:space="preserve">n</t>
  </si>
  <si>
    <t xml:space="preserve">RI</t>
  </si>
  <si>
    <t xml:space="preserve">RAČUNANJE OMJERA KONZISTENCIJE</t>
  </si>
  <si>
    <t xml:space="preserve">CR=CI/RI</t>
  </si>
  <si>
    <t xml:space="preserve">CR=</t>
  </si>
  <si>
    <t xml:space="preserve">Pravilo:</t>
  </si>
  <si>
    <t xml:space="preserve">Ako za matricu vrijedi CR&lt;=0,10, procjene omjera relativnih važnosti kriterija (prioriteti alternativa) smatraju se prihvatljivima. U suprotnom treba istražiti razloge zbog kojih je inkonzistencija procjena neprihvatljivo visoka.</t>
  </si>
  <si>
    <t xml:space="preserve">Tablica odlučivanja</t>
  </si>
  <si>
    <t xml:space="preserve">Alternative</t>
  </si>
  <si>
    <t xml:space="preserve">Kriteriji i njihove vrijednosti</t>
  </si>
  <si>
    <t xml:space="preserve">Ukupni troškovi</t>
  </si>
  <si>
    <t xml:space="preserve">Mogućnosti zabave</t>
  </si>
  <si>
    <t xml:space="preserve">Ostali sadržaji</t>
  </si>
  <si>
    <t xml:space="preserve">Boravak (dana)</t>
  </si>
  <si>
    <t xml:space="preserve">Trajanje</t>
  </si>
  <si>
    <t xml:space="preserve">Španjolska I</t>
  </si>
  <si>
    <t xml:space="preserve">velike</t>
  </si>
  <si>
    <t xml:space="preserve">Rang 3</t>
  </si>
  <si>
    <t xml:space="preserve">Španjolska II</t>
  </si>
  <si>
    <t xml:space="preserve">Grčka</t>
  </si>
  <si>
    <t xml:space="preserve">manje</t>
  </si>
  <si>
    <t xml:space="preserve">Rang 2</t>
  </si>
  <si>
    <t xml:space="preserve">R-F-SM</t>
  </si>
  <si>
    <t xml:space="preserve">najmanje</t>
  </si>
  <si>
    <t xml:space="preserve">Rang I</t>
  </si>
  <si>
    <t xml:space="preserve">Saaty-jeva skala</t>
  </si>
  <si>
    <t xml:space="preserve">Intenzitet važnosti</t>
  </si>
  <si>
    <t xml:space="preserve">Definicija</t>
  </si>
  <si>
    <t xml:space="preserve">Objašnjenje</t>
  </si>
  <si>
    <t xml:space="preserve">Jednako važno</t>
  </si>
  <si>
    <t xml:space="preserve">Dva kriterija ili alternative jednako pridonose cilju</t>
  </si>
  <si>
    <t xml:space="preserve">Umjereno važnije</t>
  </si>
  <si>
    <t xml:space="preserve">Na temelju iskustva i procjena daje se umjerena prednost jednom kriteriju ili alternativi u odnosu na drugu</t>
  </si>
  <si>
    <t xml:space="preserve">Strogo važnije</t>
  </si>
  <si>
    <t xml:space="preserve">Na temelju iskustva i procjena strogo se favorizira jedan kriterij ili alternativa u odnosu na drugi</t>
  </si>
  <si>
    <t xml:space="preserve">Vrlo stroga, dokazana važnost</t>
  </si>
  <si>
    <t xml:space="preserve">Jedan kriterij ili alternativa se favorizira u odnosu na drugi; njegova dominacija dokazuje se u praksi</t>
  </si>
  <si>
    <t xml:space="preserve">Ekstremna važnost</t>
  </si>
  <si>
    <t xml:space="preserve">Dokazi na temelju kojih se favorizira jedan kriterij ili alternativa u odnosu na drugi potvrđeni su s najvećom uvjerljivošću</t>
  </si>
  <si>
    <t xml:space="preserve">2,4,6,8</t>
  </si>
  <si>
    <t xml:space="preserve">Međuvrijednosti</t>
  </si>
  <si>
    <t xml:space="preserve">Primjena Saaty-jeve skale na odlučivanje važnosti kriterija</t>
  </si>
  <si>
    <t xml:space="preserve">Kriteriji</t>
  </si>
  <si>
    <t xml:space="preserve">Kriteriji i njihove relativne važnosti</t>
  </si>
  <si>
    <t xml:space="preserve">Postupak usporedbe u parovima daje nam sljedeći rezultat</t>
  </si>
  <si>
    <t xml:space="preserve">Relativna važnost </t>
  </si>
  <si>
    <t xml:space="preserve">Usporedba alternativa u odnosu na svaki kriterij</t>
  </si>
  <si>
    <t xml:space="preserve">1) Troškovi</t>
  </si>
  <si>
    <t xml:space="preserve">Troškovi- usporedba u parovima</t>
  </si>
  <si>
    <t xml:space="preserve">Troškovi- određivanje prioriteta</t>
  </si>
  <si>
    <t xml:space="preserve">2) Mogućnost zabave</t>
  </si>
  <si>
    <t xml:space="preserve">Mogućnost zabave- usporedba u parovima</t>
  </si>
  <si>
    <t xml:space="preserve">Mogućnost zabave - određivanje prioriteta</t>
  </si>
  <si>
    <t xml:space="preserve">3) Ostali sadržaji</t>
  </si>
  <si>
    <t xml:space="preserve">Ostali sadržaji - usporedba u parovima</t>
  </si>
  <si>
    <t xml:space="preserve">Ostali sadržaji - određivanje prioriteta</t>
  </si>
  <si>
    <t xml:space="preserve">4) Boravak</t>
  </si>
  <si>
    <t xml:space="preserve">Boravak - usporedba u parovima</t>
  </si>
  <si>
    <t xml:space="preserve">Boravak - određivanje prioriteta</t>
  </si>
  <si>
    <t xml:space="preserve">5) Trajanje</t>
  </si>
  <si>
    <t xml:space="preserve">KONAČNO RANGIRANJE ALTERN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0"/>
    <numFmt numFmtId="169" formatCode="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7" min="7" style="1" width="9.28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5" hidden="false" customHeight="false" outlineLevel="0" collapsed="false">
      <c r="B4" s="3" t="s">
        <v>1</v>
      </c>
      <c r="C4" s="3"/>
    </row>
    <row r="5" customFormat="false" ht="15.75" hidden="false" customHeight="false" outlineLevel="0" collapsed="false"/>
    <row r="6" customFormat="false" ht="15.75" hidden="false" customHeight="false" outlineLevel="0" collapsed="false">
      <c r="B6" s="4" t="s">
        <v>2</v>
      </c>
      <c r="C6" s="5" t="s">
        <v>3</v>
      </c>
      <c r="D6" s="5"/>
      <c r="E6" s="5"/>
      <c r="F6" s="5"/>
    </row>
    <row r="7" customFormat="false" ht="15.75" hidden="false" customHeight="false" outlineLevel="0" collapsed="false">
      <c r="B7" s="4"/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15" hidden="false" customHeight="false" outlineLevel="0" collapsed="false">
      <c r="B8" s="6" t="s">
        <v>8</v>
      </c>
      <c r="C8" s="7" t="n">
        <v>15</v>
      </c>
      <c r="D8" s="7" t="n">
        <v>50</v>
      </c>
      <c r="E8" s="7" t="n">
        <v>45</v>
      </c>
      <c r="F8" s="7" t="n">
        <v>40</v>
      </c>
    </row>
    <row r="9" customFormat="false" ht="15" hidden="false" customHeight="false" outlineLevel="0" collapsed="false">
      <c r="B9" s="8" t="s">
        <v>9</v>
      </c>
      <c r="C9" s="9" t="n">
        <v>30</v>
      </c>
      <c r="D9" s="9" t="n">
        <v>40</v>
      </c>
      <c r="E9" s="9" t="n">
        <v>30</v>
      </c>
      <c r="F9" s="9" t="n">
        <v>80</v>
      </c>
    </row>
    <row r="10" customFormat="false" ht="15.75" hidden="false" customHeight="false" outlineLevel="0" collapsed="false">
      <c r="B10" s="10" t="s">
        <v>10</v>
      </c>
      <c r="C10" s="11" t="n">
        <v>65</v>
      </c>
      <c r="D10" s="11" t="n">
        <v>25</v>
      </c>
      <c r="E10" s="11" t="n">
        <v>10</v>
      </c>
      <c r="F10" s="11" t="n">
        <v>30</v>
      </c>
    </row>
    <row r="11" customFormat="false" ht="15.75" hidden="false" customHeight="false" outlineLevel="0" collapsed="false">
      <c r="B11" s="12" t="s">
        <v>11</v>
      </c>
      <c r="C11" s="13" t="n">
        <f aca="false">SUM(C8:C10)</f>
        <v>110</v>
      </c>
      <c r="D11" s="13" t="n">
        <f aca="false">SUM(D8:D10)</f>
        <v>115</v>
      </c>
      <c r="E11" s="13" t="n">
        <f aca="false">SUM(E8:E10)</f>
        <v>85</v>
      </c>
      <c r="F11" s="14" t="n">
        <f aca="false">SUM(F8:F10)</f>
        <v>150</v>
      </c>
    </row>
    <row r="14" customFormat="false" ht="15" hidden="false" customHeight="false" outlineLevel="0" collapsed="false">
      <c r="B14" s="3" t="s">
        <v>12</v>
      </c>
      <c r="C14" s="3"/>
    </row>
    <row r="15" customFormat="false" ht="15.75" hidden="false" customHeight="false" outlineLevel="0" collapsed="false"/>
    <row r="16" customFormat="false" ht="15.75" hidden="false" customHeight="true" outlineLevel="0" collapsed="false">
      <c r="B16" s="4" t="s">
        <v>2</v>
      </c>
      <c r="C16" s="5" t="s">
        <v>3</v>
      </c>
      <c r="D16" s="5"/>
      <c r="E16" s="5"/>
      <c r="F16" s="5"/>
      <c r="G16" s="4" t="s">
        <v>13</v>
      </c>
      <c r="H16" s="15" t="s">
        <v>14</v>
      </c>
    </row>
    <row r="17" customFormat="false" ht="15.75" hidden="false" customHeight="false" outlineLevel="0" collapsed="false">
      <c r="B17" s="4"/>
      <c r="C17" s="4" t="s">
        <v>4</v>
      </c>
      <c r="D17" s="4" t="s">
        <v>5</v>
      </c>
      <c r="E17" s="4" t="s">
        <v>6</v>
      </c>
      <c r="F17" s="4" t="s">
        <v>7</v>
      </c>
      <c r="G17" s="4"/>
      <c r="H17" s="15"/>
    </row>
    <row r="18" customFormat="false" ht="15.75" hidden="false" customHeight="false" outlineLevel="0" collapsed="false">
      <c r="B18" s="6" t="s">
        <v>8</v>
      </c>
      <c r="C18" s="16" t="n">
        <f aca="false">C8/C$11</f>
        <v>0.136363636363636</v>
      </c>
      <c r="D18" s="16" t="n">
        <f aca="false">D8/D$11</f>
        <v>0.434782608695652</v>
      </c>
      <c r="E18" s="16" t="n">
        <f aca="false">E8/E$11</f>
        <v>0.529411764705882</v>
      </c>
      <c r="F18" s="16" t="n">
        <f aca="false">F8/F$11</f>
        <v>0.266666666666667</v>
      </c>
      <c r="G18" s="17" t="n">
        <f aca="false">SUM(C18:F18)</f>
        <v>1.36722467643184</v>
      </c>
      <c r="H18" s="17" t="n">
        <f aca="false">G18/$G$21</f>
        <v>0.341806169107959</v>
      </c>
    </row>
    <row r="19" customFormat="false" ht="15.75" hidden="false" customHeight="false" outlineLevel="0" collapsed="false">
      <c r="B19" s="8" t="s">
        <v>9</v>
      </c>
      <c r="C19" s="18" t="n">
        <f aca="false">C9/C$11</f>
        <v>0.272727272727273</v>
      </c>
      <c r="D19" s="18" t="n">
        <f aca="false">D9/D$11</f>
        <v>0.347826086956522</v>
      </c>
      <c r="E19" s="18" t="n">
        <f aca="false">E9/E$11</f>
        <v>0.352941176470588</v>
      </c>
      <c r="F19" s="16" t="n">
        <f aca="false">F9/F$11</f>
        <v>0.533333333333333</v>
      </c>
      <c r="G19" s="17" t="n">
        <f aca="false">SUM(C19:F19)</f>
        <v>1.50682786948772</v>
      </c>
      <c r="H19" s="17" t="n">
        <f aca="false">G19/$G$21</f>
        <v>0.376706967371929</v>
      </c>
    </row>
    <row r="20" customFormat="false" ht="15.75" hidden="false" customHeight="false" outlineLevel="0" collapsed="false">
      <c r="B20" s="10" t="s">
        <v>10</v>
      </c>
      <c r="C20" s="19" t="n">
        <f aca="false">C10/C$11</f>
        <v>0.590909090909091</v>
      </c>
      <c r="D20" s="19" t="n">
        <f aca="false">D10/D$11</f>
        <v>0.217391304347826</v>
      </c>
      <c r="E20" s="19" t="n">
        <f aca="false">E10/E$11</f>
        <v>0.117647058823529</v>
      </c>
      <c r="F20" s="16" t="n">
        <f aca="false">F10/F$11</f>
        <v>0.2</v>
      </c>
      <c r="G20" s="17" t="n">
        <f aca="false">SUM(C20:F20)</f>
        <v>1.12594745408045</v>
      </c>
      <c r="H20" s="17" t="n">
        <f aca="false">G20/$G$21</f>
        <v>0.281486863520112</v>
      </c>
    </row>
    <row r="21" customFormat="false" ht="15.75" hidden="false" customHeight="false" outlineLevel="0" collapsed="false">
      <c r="B21" s="12" t="s">
        <v>11</v>
      </c>
      <c r="C21" s="20" t="n">
        <f aca="false">SUM(C18:C20)</f>
        <v>1</v>
      </c>
      <c r="D21" s="20" t="n">
        <f aca="false">SUM(D18:D20)</f>
        <v>1</v>
      </c>
      <c r="E21" s="20" t="n">
        <f aca="false">SUM(E18:E20)</f>
        <v>1</v>
      </c>
      <c r="F21" s="21" t="n">
        <f aca="false">SUM(F18:F20)</f>
        <v>1</v>
      </c>
      <c r="G21" s="21" t="n">
        <f aca="false">SUM(G18:G20)</f>
        <v>4</v>
      </c>
      <c r="H21" s="21" t="n">
        <f aca="false">SUM(H18:H20)</f>
        <v>1</v>
      </c>
    </row>
    <row r="25" customFormat="false" ht="15" hidden="false" customHeight="false" outlineLevel="0" collapsed="false">
      <c r="B25" s="22" t="s">
        <v>15</v>
      </c>
    </row>
  </sheetData>
  <sheetProtection sheet="true" password="cb8f" objects="true" scenarios="true" selectLockedCells="true"/>
  <mergeCells count="7">
    <mergeCell ref="B2:F2"/>
    <mergeCell ref="B6:B7"/>
    <mergeCell ref="C6:F6"/>
    <mergeCell ref="B16:B17"/>
    <mergeCell ref="C16:F16"/>
    <mergeCell ref="G16:G17"/>
    <mergeCell ref="H16:H17"/>
  </mergeCells>
  <conditionalFormatting sqref="G18:G20">
    <cfRule type="cellIs" priority="2" operator="equal" aboveAverage="0" equalAverage="0" bottom="0" percent="0" rank="0" text="" dxfId="0">
      <formula>MAX($G$18:$G$20)</formula>
    </cfRule>
  </conditionalFormatting>
  <conditionalFormatting sqref="H18:H20">
    <cfRule type="cellIs" priority="3" operator="equal" aboveAverage="0" equalAverage="0" bottom="0" percent="0" rank="0" text="" dxfId="1">
      <formula>MAX($H$18:$H$20)</formula>
    </cfRule>
    <cfRule type="cellIs" priority="4" operator="equal" aboveAverage="0" equalAverage="0" bottom="0" percent="0" rank="0" text="" dxfId="2">
      <formula>MAX($G$18:$G$20)</formula>
    </cfRule>
  </conditionalFormatting>
  <conditionalFormatting sqref="H18:H20">
    <cfRule type="cellIs" priority="5" operator="equal" aboveAverage="0" equalAverage="0" bottom="0" percent="0" rank="0" text="" dxfId="3">
      <formula>MAX($G$18:$G$2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7" min="7" style="1" width="14.14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" t="s">
        <v>16</v>
      </c>
      <c r="C2" s="2"/>
      <c r="D2" s="2"/>
      <c r="E2" s="2"/>
      <c r="F2" s="2"/>
      <c r="G2" s="2"/>
    </row>
    <row r="4" customFormat="false" ht="15" hidden="false" customHeight="false" outlineLevel="0" collapsed="false">
      <c r="B4" s="3" t="s">
        <v>17</v>
      </c>
      <c r="C4" s="3"/>
    </row>
    <row r="5" customFormat="false" ht="15.75" hidden="false" customHeight="false" outlineLevel="0" collapsed="false"/>
    <row r="6" customFormat="false" ht="15.75" hidden="false" customHeight="true" outlineLevel="0" collapsed="false">
      <c r="B6" s="4" t="s">
        <v>2</v>
      </c>
      <c r="C6" s="5" t="s">
        <v>18</v>
      </c>
      <c r="D6" s="5"/>
      <c r="E6" s="5"/>
      <c r="F6" s="4" t="s">
        <v>13</v>
      </c>
      <c r="G6" s="15" t="s">
        <v>14</v>
      </c>
    </row>
    <row r="7" customFormat="false" ht="15.75" hidden="false" customHeight="false" outlineLevel="0" collapsed="false">
      <c r="B7" s="4"/>
      <c r="C7" s="4" t="n">
        <v>1</v>
      </c>
      <c r="D7" s="4" t="n">
        <v>2</v>
      </c>
      <c r="E7" s="4" t="n">
        <v>3</v>
      </c>
      <c r="F7" s="4"/>
      <c r="G7" s="15"/>
    </row>
    <row r="8" customFormat="false" ht="15.75" hidden="false" customHeight="false" outlineLevel="0" collapsed="false">
      <c r="B8" s="23" t="s">
        <v>19</v>
      </c>
      <c r="C8" s="24" t="n">
        <v>10</v>
      </c>
      <c r="D8" s="24" t="n">
        <v>10</v>
      </c>
      <c r="E8" s="25" t="n">
        <v>0</v>
      </c>
      <c r="F8" s="17" t="n">
        <f aca="false">C8*2+D8*1+E8*0</f>
        <v>30</v>
      </c>
      <c r="G8" s="17" t="n">
        <f aca="false">F8/SUM($F$8:$F$10)</f>
        <v>0.5</v>
      </c>
    </row>
    <row r="9" customFormat="false" ht="15.75" hidden="false" customHeight="false" outlineLevel="0" collapsed="false">
      <c r="B9" s="26" t="s">
        <v>9</v>
      </c>
      <c r="C9" s="9" t="n">
        <v>6</v>
      </c>
      <c r="D9" s="9" t="n">
        <v>7</v>
      </c>
      <c r="E9" s="27" t="n">
        <v>7</v>
      </c>
      <c r="F9" s="17" t="n">
        <f aca="false">C9*2+D9*1+E9*0</f>
        <v>19</v>
      </c>
      <c r="G9" s="17" t="n">
        <f aca="false">F9/SUM($F$8:$F$10)</f>
        <v>0.316666666666667</v>
      </c>
    </row>
    <row r="10" customFormat="false" ht="15.75" hidden="false" customHeight="false" outlineLevel="0" collapsed="false">
      <c r="B10" s="28" t="s">
        <v>10</v>
      </c>
      <c r="C10" s="29" t="n">
        <v>4</v>
      </c>
      <c r="D10" s="29" t="n">
        <v>3</v>
      </c>
      <c r="E10" s="30" t="n">
        <v>13</v>
      </c>
      <c r="F10" s="17" t="n">
        <f aca="false">C10*2+D10*1+E10*0</f>
        <v>11</v>
      </c>
      <c r="G10" s="17" t="n">
        <f aca="false">F10/SUM($F$8:$F$10)</f>
        <v>0.183333333333333</v>
      </c>
    </row>
    <row r="37" customFormat="false" ht="15" hidden="false" customHeight="false" outlineLevel="0" collapsed="false">
      <c r="B37" s="22" t="s">
        <v>15</v>
      </c>
    </row>
  </sheetData>
  <sheetProtection sheet="true" password="cb8f" objects="true" scenarios="true" selectLockedCells="true"/>
  <mergeCells count="5">
    <mergeCell ref="B2:G2"/>
    <mergeCell ref="B6:B7"/>
    <mergeCell ref="C6:E6"/>
    <mergeCell ref="F6:F7"/>
    <mergeCell ref="G6:G7"/>
  </mergeCells>
  <conditionalFormatting sqref="F8:F10">
    <cfRule type="cellIs" priority="2" operator="equal" aboveAverage="0" equalAverage="0" bottom="0" percent="0" rank="0" text="" dxfId="4">
      <formula>MAX($F$8:$F$10)</formula>
    </cfRule>
  </conditionalFormatting>
  <conditionalFormatting sqref="F8:F10">
    <cfRule type="cellIs" priority="3" operator="equal" aboveAverage="0" equalAverage="0" bottom="0" percent="0" rank="0" text="" dxfId="5">
      <formula>MAX(#REF!)</formula>
    </cfRule>
  </conditionalFormatting>
  <conditionalFormatting sqref="G8:G10">
    <cfRule type="cellIs" priority="4" operator="equal" aboveAverage="0" equalAverage="0" bottom="0" percent="0" rank="0" text="" dxfId="6">
      <formula>MAX($G$8:$G$10)</formula>
    </cfRule>
    <cfRule type="cellIs" priority="5" operator="equal" aboveAverage="0" equalAverage="0" bottom="0" percent="0" rank="0" text="" dxfId="7">
      <formula>MAX(#REF!)</formula>
    </cfRule>
  </conditionalFormatting>
  <conditionalFormatting sqref="G8:G10">
    <cfRule type="cellIs" priority="6" operator="equal" aboveAverage="0" equalAverage="0" bottom="0" percent="0" rank="0" text="" dxfId="8">
      <formula>MAX(#REF!)</formula>
    </cfRule>
    <cfRule type="cellIs" priority="7" operator="equal" aboveAverage="0" equalAverage="0" bottom="0" percent="0" rank="0" text="" dxfId="9">
      <formula>MAX(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8" min="4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s="31" customFormat="true" ht="24.75" hidden="false" customHeight="true" outlineLevel="0" collapsed="false">
      <c r="B2" s="32" t="s">
        <v>20</v>
      </c>
      <c r="C2" s="32"/>
      <c r="D2" s="32"/>
      <c r="E2" s="32"/>
      <c r="F2" s="32"/>
      <c r="G2" s="32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B4" s="33"/>
      <c r="C4" s="33" t="s">
        <v>4</v>
      </c>
      <c r="D4" s="4" t="s">
        <v>5</v>
      </c>
      <c r="E4" s="34" t="s">
        <v>6</v>
      </c>
    </row>
    <row r="5" customFormat="false" ht="15.75" hidden="false" customHeight="false" outlineLevel="0" collapsed="false">
      <c r="B5" s="4" t="s">
        <v>4</v>
      </c>
      <c r="C5" s="35" t="n">
        <v>1</v>
      </c>
      <c r="D5" s="36" t="n">
        <v>3</v>
      </c>
      <c r="E5" s="36" t="n">
        <v>2</v>
      </c>
    </row>
    <row r="6" customFormat="false" ht="15.75" hidden="false" customHeight="false" outlineLevel="0" collapsed="false">
      <c r="B6" s="4" t="s">
        <v>5</v>
      </c>
      <c r="C6" s="37" t="n">
        <f aca="false">1/D5</f>
        <v>0.333333333333333</v>
      </c>
      <c r="D6" s="18" t="n">
        <v>1</v>
      </c>
      <c r="E6" s="38" t="n">
        <v>1</v>
      </c>
    </row>
    <row r="7" customFormat="false" ht="15.75" hidden="false" customHeight="false" outlineLevel="0" collapsed="false">
      <c r="B7" s="39" t="s">
        <v>6</v>
      </c>
      <c r="C7" s="18" t="n">
        <f aca="false">1/E5</f>
        <v>0.5</v>
      </c>
      <c r="D7" s="18" t="n">
        <f aca="false">1/E6</f>
        <v>1</v>
      </c>
      <c r="E7" s="18" t="n">
        <v>1</v>
      </c>
    </row>
    <row r="8" customFormat="false" ht="15" hidden="false" customHeight="false" outlineLevel="0" collapsed="false">
      <c r="B8" s="40"/>
      <c r="C8" s="41"/>
      <c r="D8" s="41"/>
      <c r="E8" s="42"/>
    </row>
    <row r="9" customFormat="false" ht="15" hidden="false" customHeight="false" outlineLevel="0" collapsed="false">
      <c r="B9" s="43" t="s">
        <v>21</v>
      </c>
      <c r="C9" s="43"/>
      <c r="D9" s="43"/>
      <c r="E9" s="43"/>
      <c r="F9" s="43"/>
      <c r="G9" s="43"/>
      <c r="H9" s="43"/>
      <c r="I9" s="43"/>
    </row>
    <row r="10" customFormat="false" ht="15.75" hidden="false" customHeight="false" outlineLevel="0" collapsed="false"/>
    <row r="11" customFormat="false" ht="15.75" hidden="false" customHeight="false" outlineLevel="0" collapsed="false">
      <c r="B11" s="33"/>
      <c r="C11" s="33" t="s">
        <v>4</v>
      </c>
      <c r="D11" s="4" t="s">
        <v>5</v>
      </c>
      <c r="E11" s="34" t="s">
        <v>6</v>
      </c>
    </row>
    <row r="12" customFormat="false" ht="15.75" hidden="false" customHeight="false" outlineLevel="0" collapsed="false">
      <c r="B12" s="33" t="s">
        <v>4</v>
      </c>
      <c r="C12" s="44" t="n">
        <f aca="false">C5</f>
        <v>1</v>
      </c>
      <c r="D12" s="45" t="n">
        <f aca="false">D5</f>
        <v>3</v>
      </c>
      <c r="E12" s="46" t="n">
        <f aca="false">E5</f>
        <v>2</v>
      </c>
    </row>
    <row r="13" customFormat="false" ht="15.75" hidden="false" customHeight="false" outlineLevel="0" collapsed="false">
      <c r="B13" s="33" t="s">
        <v>5</v>
      </c>
      <c r="C13" s="47" t="n">
        <f aca="false">C6</f>
        <v>0.333333333333333</v>
      </c>
      <c r="D13" s="35" t="n">
        <f aca="false">D6</f>
        <v>1</v>
      </c>
      <c r="E13" s="48" t="n">
        <f aca="false">E6</f>
        <v>1</v>
      </c>
    </row>
    <row r="14" customFormat="false" ht="15.75" hidden="false" customHeight="false" outlineLevel="0" collapsed="false">
      <c r="B14" s="49" t="s">
        <v>6</v>
      </c>
      <c r="C14" s="50" t="n">
        <f aca="false">C7</f>
        <v>0.5</v>
      </c>
      <c r="D14" s="51" t="n">
        <f aca="false">D7</f>
        <v>1</v>
      </c>
      <c r="E14" s="52" t="n">
        <f aca="false">E7</f>
        <v>1</v>
      </c>
    </row>
    <row r="15" customFormat="false" ht="15.75" hidden="false" customHeight="false" outlineLevel="0" collapsed="false">
      <c r="B15" s="53" t="s">
        <v>22</v>
      </c>
      <c r="C15" s="54" t="n">
        <f aca="false">SUM(C12:C14)</f>
        <v>1.83333333333333</v>
      </c>
      <c r="D15" s="54" t="n">
        <f aca="false">SUM(D12:D14)</f>
        <v>5</v>
      </c>
      <c r="E15" s="55" t="n">
        <f aca="false">SUM(E12:E14)</f>
        <v>4</v>
      </c>
    </row>
    <row r="18" customFormat="false" ht="15" hidden="false" customHeight="false" outlineLevel="0" collapsed="false">
      <c r="B18" s="43" t="s">
        <v>23</v>
      </c>
      <c r="C18" s="43"/>
      <c r="D18" s="43"/>
      <c r="E18" s="43"/>
      <c r="F18" s="43"/>
      <c r="G18" s="43"/>
      <c r="H18" s="43"/>
      <c r="I18" s="43"/>
    </row>
    <row r="19" customFormat="false" ht="15.75" hidden="false" customHeight="false" outlineLevel="0" collapsed="false"/>
    <row r="20" customFormat="false" ht="15.75" hidden="false" customHeight="false" outlineLevel="0" collapsed="false">
      <c r="B20" s="33"/>
      <c r="C20" s="33" t="s">
        <v>4</v>
      </c>
      <c r="D20" s="4" t="s">
        <v>5</v>
      </c>
      <c r="E20" s="34" t="s">
        <v>6</v>
      </c>
    </row>
    <row r="21" customFormat="false" ht="15.75" hidden="false" customHeight="false" outlineLevel="0" collapsed="false">
      <c r="B21" s="4" t="s">
        <v>4</v>
      </c>
      <c r="C21" s="35" t="n">
        <f aca="false">C12/C$15</f>
        <v>0.545454545454546</v>
      </c>
      <c r="D21" s="35" t="n">
        <f aca="false">D12/D$15</f>
        <v>0.6</v>
      </c>
      <c r="E21" s="35" t="n">
        <f aca="false">E12/E$15</f>
        <v>0.5</v>
      </c>
    </row>
    <row r="22" customFormat="false" ht="15.75" hidden="false" customHeight="false" outlineLevel="0" collapsed="false">
      <c r="B22" s="4" t="s">
        <v>5</v>
      </c>
      <c r="C22" s="35" t="n">
        <f aca="false">C13/C$15</f>
        <v>0.181818181818182</v>
      </c>
      <c r="D22" s="35" t="n">
        <f aca="false">D13/D$15</f>
        <v>0.2</v>
      </c>
      <c r="E22" s="35" t="n">
        <f aca="false">E13/E$15</f>
        <v>0.25</v>
      </c>
    </row>
    <row r="23" customFormat="false" ht="15.75" hidden="false" customHeight="false" outlineLevel="0" collapsed="false">
      <c r="B23" s="4" t="s">
        <v>6</v>
      </c>
      <c r="C23" s="35" t="n">
        <f aca="false">C14/C$15</f>
        <v>0.272727272727273</v>
      </c>
      <c r="D23" s="35" t="n">
        <f aca="false">D14/D$15</f>
        <v>0.2</v>
      </c>
      <c r="E23" s="35" t="n">
        <f aca="false">E14/E$15</f>
        <v>0.25</v>
      </c>
    </row>
    <row r="24" customFormat="false" ht="15.75" hidden="false" customHeight="false" outlineLevel="0" collapsed="false">
      <c r="B24" s="53" t="s">
        <v>22</v>
      </c>
      <c r="C24" s="54" t="n">
        <f aca="false">SUM(C21:C23)</f>
        <v>1</v>
      </c>
      <c r="D24" s="54" t="n">
        <f aca="false">SUM(D21:D23)</f>
        <v>1</v>
      </c>
      <c r="E24" s="55" t="n">
        <f aca="false">SUM(E21:E23)</f>
        <v>1</v>
      </c>
    </row>
    <row r="27" customFormat="false" ht="15" hidden="false" customHeight="false" outlineLevel="0" collapsed="false">
      <c r="B27" s="56" t="s">
        <v>24</v>
      </c>
      <c r="C27" s="56"/>
      <c r="D27" s="56"/>
      <c r="E27" s="56"/>
      <c r="F27" s="56"/>
      <c r="G27" s="56"/>
      <c r="H27" s="56"/>
      <c r="I27" s="56"/>
    </row>
    <row r="28" customFormat="false" ht="15.75" hidden="false" customHeight="false" outlineLevel="0" collapsed="false"/>
    <row r="29" customFormat="false" ht="15.75" hidden="false" customHeight="false" outlineLevel="0" collapsed="false">
      <c r="B29" s="33"/>
      <c r="C29" s="33" t="s">
        <v>4</v>
      </c>
      <c r="D29" s="4" t="s">
        <v>5</v>
      </c>
      <c r="E29" s="34" t="s">
        <v>6</v>
      </c>
      <c r="F29" s="57" t="s">
        <v>25</v>
      </c>
    </row>
    <row r="30" customFormat="false" ht="15.75" hidden="false" customHeight="false" outlineLevel="0" collapsed="false">
      <c r="B30" s="4" t="s">
        <v>4</v>
      </c>
      <c r="C30" s="35" t="n">
        <f aca="false">C21</f>
        <v>0.545454545454546</v>
      </c>
      <c r="D30" s="35" t="n">
        <f aca="false">D21</f>
        <v>0.6</v>
      </c>
      <c r="E30" s="35" t="n">
        <f aca="false">E21</f>
        <v>0.5</v>
      </c>
      <c r="F30" s="55" t="n">
        <f aca="false">SUM(C30:E30)/COUNT(C30:E30)</f>
        <v>0.548484848484849</v>
      </c>
    </row>
    <row r="31" customFormat="false" ht="15.75" hidden="false" customHeight="false" outlineLevel="0" collapsed="false">
      <c r="B31" s="4" t="s">
        <v>5</v>
      </c>
      <c r="C31" s="35" t="n">
        <f aca="false">C22</f>
        <v>0.181818181818182</v>
      </c>
      <c r="D31" s="35" t="n">
        <f aca="false">D22</f>
        <v>0.2</v>
      </c>
      <c r="E31" s="35" t="n">
        <f aca="false">E22</f>
        <v>0.25</v>
      </c>
      <c r="F31" s="55" t="n">
        <f aca="false">SUM(C31:E31)/COUNT(C31:E31)</f>
        <v>0.210606060606061</v>
      </c>
    </row>
    <row r="32" customFormat="false" ht="15.75" hidden="false" customHeight="false" outlineLevel="0" collapsed="false">
      <c r="B32" s="4" t="s">
        <v>6</v>
      </c>
      <c r="C32" s="35" t="n">
        <f aca="false">C23</f>
        <v>0.272727272727273</v>
      </c>
      <c r="D32" s="35" t="n">
        <f aca="false">D23</f>
        <v>0.2</v>
      </c>
      <c r="E32" s="35" t="n">
        <f aca="false">E23</f>
        <v>0.25</v>
      </c>
      <c r="F32" s="55" t="n">
        <f aca="false">SUM(C32:E32)/COUNT(C32:E32)</f>
        <v>0.240909090909091</v>
      </c>
    </row>
    <row r="33" customFormat="false" ht="15.75" hidden="false" customHeight="false" outlineLevel="0" collapsed="false">
      <c r="B33" s="53" t="s">
        <v>22</v>
      </c>
      <c r="C33" s="54" t="n">
        <f aca="false">C24</f>
        <v>1</v>
      </c>
      <c r="D33" s="54" t="n">
        <f aca="false">D24</f>
        <v>1</v>
      </c>
      <c r="E33" s="55" t="n">
        <f aca="false">E24</f>
        <v>1</v>
      </c>
      <c r="F33" s="58" t="n">
        <f aca="false">SUM(F30:F32)</f>
        <v>1</v>
      </c>
    </row>
    <row r="35" customFormat="false" ht="15.75" hidden="false" customHeight="false" outlineLevel="0" collapsed="false"/>
    <row r="36" s="31" customFormat="true" ht="24.75" hidden="false" customHeight="true" outlineLevel="0" collapsed="false">
      <c r="B36" s="32" t="s">
        <v>26</v>
      </c>
      <c r="C36" s="32"/>
      <c r="D36" s="32"/>
      <c r="E36" s="32"/>
      <c r="F36" s="32"/>
      <c r="G36" s="32"/>
      <c r="H36" s="32"/>
      <c r="I36" s="32"/>
    </row>
    <row r="38" customFormat="false" ht="15" hidden="false" customHeight="true" outlineLevel="0" collapsed="false">
      <c r="B38" s="59" t="s">
        <v>27</v>
      </c>
      <c r="C38" s="59"/>
      <c r="D38" s="59"/>
      <c r="E38" s="59"/>
      <c r="F38" s="59"/>
      <c r="G38" s="59"/>
      <c r="H38" s="59"/>
      <c r="I38" s="59"/>
    </row>
    <row r="39" customFormat="false" ht="1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</row>
    <row r="42" customFormat="false" ht="15" hidden="false" customHeight="false" outlineLevel="0" collapsed="false">
      <c r="B42" s="60" t="s">
        <v>28</v>
      </c>
      <c r="C42" s="60"/>
      <c r="D42" s="60"/>
      <c r="E42" s="60"/>
      <c r="F42" s="60"/>
      <c r="G42" s="60"/>
      <c r="H42" s="60"/>
      <c r="I42" s="60"/>
    </row>
    <row r="44" customFormat="false" ht="15" hidden="false" customHeight="false" outlineLevel="0" collapsed="false">
      <c r="B44" s="56" t="s">
        <v>24</v>
      </c>
      <c r="C44" s="56"/>
      <c r="D44" s="56"/>
      <c r="E44" s="56"/>
      <c r="F44" s="56"/>
      <c r="G44" s="56"/>
      <c r="H44" s="56"/>
      <c r="I44" s="56"/>
    </row>
    <row r="45" customFormat="false" ht="15.75" hidden="false" customHeight="false" outlineLevel="0" collapsed="false"/>
    <row r="46" customFormat="false" ht="15.75" hidden="false" customHeight="false" outlineLevel="0" collapsed="false">
      <c r="B46" s="33"/>
      <c r="C46" s="33" t="s">
        <v>4</v>
      </c>
      <c r="D46" s="4" t="s">
        <v>5</v>
      </c>
      <c r="E46" s="34" t="s">
        <v>6</v>
      </c>
    </row>
    <row r="47" customFormat="false" ht="15.75" hidden="false" customHeight="false" outlineLevel="0" collapsed="false">
      <c r="B47" s="4" t="s">
        <v>4</v>
      </c>
      <c r="C47" s="35" t="n">
        <f aca="false">C5*$F$30</f>
        <v>0.548484848484849</v>
      </c>
      <c r="D47" s="35" t="n">
        <f aca="false">D5*$F$31</f>
        <v>0.631818181818182</v>
      </c>
      <c r="E47" s="35" t="n">
        <f aca="false">E5*$F$32</f>
        <v>0.481818181818182</v>
      </c>
    </row>
    <row r="48" customFormat="false" ht="15.75" hidden="false" customHeight="false" outlineLevel="0" collapsed="false">
      <c r="B48" s="4" t="s">
        <v>5</v>
      </c>
      <c r="C48" s="35" t="n">
        <f aca="false">C6*$F$30</f>
        <v>0.182828282828283</v>
      </c>
      <c r="D48" s="35" t="n">
        <f aca="false">D6*$F$31</f>
        <v>0.210606060606061</v>
      </c>
      <c r="E48" s="35" t="n">
        <f aca="false">E6*$F$32</f>
        <v>0.240909090909091</v>
      </c>
    </row>
    <row r="49" customFormat="false" ht="15.75" hidden="false" customHeight="false" outlineLevel="0" collapsed="false">
      <c r="B49" s="4" t="s">
        <v>6</v>
      </c>
      <c r="C49" s="35" t="n">
        <f aca="false">C7*$F$30</f>
        <v>0.274242424242424</v>
      </c>
      <c r="D49" s="35" t="n">
        <f aca="false">D7*$F$31</f>
        <v>0.210606060606061</v>
      </c>
      <c r="E49" s="35" t="n">
        <f aca="false">E7*$F$32</f>
        <v>0.240909090909091</v>
      </c>
    </row>
    <row r="51" customFormat="false" ht="15" hidden="false" customHeight="false" outlineLevel="0" collapsed="false">
      <c r="B51" s="61" t="s">
        <v>29</v>
      </c>
      <c r="C51" s="61"/>
      <c r="D51" s="61"/>
      <c r="E51" s="61"/>
      <c r="F51" s="61"/>
      <c r="G51" s="61"/>
      <c r="H51" s="61"/>
      <c r="I51" s="61"/>
    </row>
    <row r="52" customFormat="false" ht="15.75" hidden="false" customHeight="false" outlineLevel="0" collapsed="false"/>
    <row r="53" customFormat="false" ht="15.75" hidden="false" customHeight="false" outlineLevel="0" collapsed="false">
      <c r="B53" s="33"/>
      <c r="C53" s="33" t="s">
        <v>4</v>
      </c>
      <c r="D53" s="4" t="s">
        <v>5</v>
      </c>
      <c r="E53" s="62" t="s">
        <v>6</v>
      </c>
      <c r="F53" s="57" t="s">
        <v>30</v>
      </c>
    </row>
    <row r="54" customFormat="false" ht="15.75" hidden="false" customHeight="false" outlineLevel="0" collapsed="false">
      <c r="B54" s="4" t="s">
        <v>4</v>
      </c>
      <c r="C54" s="35" t="n">
        <f aca="false">C12*$F$30</f>
        <v>0.548484848484849</v>
      </c>
      <c r="D54" s="35" t="n">
        <f aca="false">D12*$F$31</f>
        <v>0.631818181818182</v>
      </c>
      <c r="E54" s="63" t="n">
        <f aca="false">E12*$F$32</f>
        <v>0.481818181818182</v>
      </c>
      <c r="F54" s="64" t="n">
        <f aca="false">SUM(C54:E54)</f>
        <v>1.66212121212121</v>
      </c>
    </row>
    <row r="55" customFormat="false" ht="15.75" hidden="false" customHeight="false" outlineLevel="0" collapsed="false">
      <c r="B55" s="4" t="s">
        <v>5</v>
      </c>
      <c r="C55" s="35" t="n">
        <f aca="false">C13*$F$30</f>
        <v>0.182828282828283</v>
      </c>
      <c r="D55" s="35" t="n">
        <f aca="false">D13*$F$31</f>
        <v>0.210606060606061</v>
      </c>
      <c r="E55" s="63" t="n">
        <f aca="false">E13*$F$32</f>
        <v>0.240909090909091</v>
      </c>
      <c r="F55" s="64" t="n">
        <f aca="false">SUM(C55:E55)</f>
        <v>0.634343434343434</v>
      </c>
    </row>
    <row r="56" customFormat="false" ht="15.75" hidden="false" customHeight="false" outlineLevel="0" collapsed="false">
      <c r="B56" s="4" t="s">
        <v>6</v>
      </c>
      <c r="C56" s="35" t="n">
        <f aca="false">C14*$F$30</f>
        <v>0.274242424242424</v>
      </c>
      <c r="D56" s="35" t="n">
        <f aca="false">D14*$F$31</f>
        <v>0.210606060606061</v>
      </c>
      <c r="E56" s="63" t="n">
        <f aca="false">E14*$F$32</f>
        <v>0.240909090909091</v>
      </c>
      <c r="F56" s="64" t="n">
        <f aca="false">SUM(C56:E56)</f>
        <v>0.725757575757576</v>
      </c>
    </row>
    <row r="58" customFormat="false" ht="15" hidden="false" customHeight="false" outlineLevel="0" collapsed="false">
      <c r="B58" s="61" t="s">
        <v>31</v>
      </c>
      <c r="C58" s="61"/>
      <c r="D58" s="61"/>
      <c r="E58" s="61"/>
      <c r="F58" s="61"/>
      <c r="G58" s="61"/>
      <c r="H58" s="61"/>
      <c r="I58" s="61"/>
    </row>
    <row r="59" customFormat="false" ht="15.75" hidden="false" customHeight="false" outlineLevel="0" collapsed="false"/>
    <row r="60" customFormat="false" ht="15" hidden="false" customHeight="false" outlineLevel="0" collapsed="false">
      <c r="B60" s="23" t="s">
        <v>4</v>
      </c>
      <c r="C60" s="65" t="s">
        <v>5</v>
      </c>
      <c r="D60" s="66" t="s">
        <v>6</v>
      </c>
    </row>
    <row r="61" customFormat="false" ht="15.75" hidden="false" customHeight="false" outlineLevel="0" collapsed="false">
      <c r="B61" s="67" t="n">
        <f aca="false">F54/F30</f>
        <v>3.03038674033149</v>
      </c>
      <c r="C61" s="68" t="n">
        <f aca="false">F55/F31</f>
        <v>3.01199040767386</v>
      </c>
      <c r="D61" s="69" t="n">
        <f aca="false">F56/F32</f>
        <v>3.0125786163522</v>
      </c>
    </row>
    <row r="63" customFormat="false" ht="15" hidden="false" customHeight="false" outlineLevel="0" collapsed="false">
      <c r="B63" s="61" t="s">
        <v>32</v>
      </c>
      <c r="C63" s="61"/>
      <c r="D63" s="61"/>
      <c r="E63" s="61"/>
      <c r="F63" s="61"/>
      <c r="G63" s="61"/>
      <c r="H63" s="61"/>
      <c r="I63" s="61"/>
    </row>
    <row r="65" customFormat="false" ht="15" hidden="false" customHeight="false" outlineLevel="0" collapsed="false">
      <c r="B65" s="70" t="s">
        <v>33</v>
      </c>
      <c r="C65" s="70"/>
    </row>
    <row r="66" customFormat="false" ht="15" hidden="false" customHeight="false" outlineLevel="0" collapsed="false">
      <c r="B66" s="71" t="n">
        <f aca="false">SUM(B61:D61)/3</f>
        <v>3.01831858811918</v>
      </c>
      <c r="C66" s="71"/>
    </row>
    <row r="67" customFormat="false" ht="15.75" hidden="false" customHeight="false" outlineLevel="0" collapsed="false"/>
    <row r="68" customFormat="false" ht="15.75" hidden="false" customHeight="false" outlineLevel="0" collapsed="false">
      <c r="B68" s="72" t="s">
        <v>34</v>
      </c>
      <c r="C68" s="72"/>
      <c r="D68" s="72"/>
      <c r="E68" s="72"/>
      <c r="F68" s="72"/>
      <c r="G68" s="72"/>
      <c r="H68" s="72"/>
      <c r="I68" s="72"/>
    </row>
    <row r="70" customFormat="false" ht="15" hidden="false" customHeight="false" outlineLevel="0" collapsed="false">
      <c r="B70" s="73" t="s">
        <v>35</v>
      </c>
    </row>
    <row r="72" customFormat="false" ht="15" hidden="false" customHeight="false" outlineLevel="0" collapsed="false">
      <c r="B72" s="73" t="s">
        <v>36</v>
      </c>
      <c r="C72" s="71" t="n">
        <f aca="false">(B66-3)/(3-1)</f>
        <v>0.00915929405959237</v>
      </c>
      <c r="D72" s="71"/>
    </row>
    <row r="74" customFormat="false" ht="15" hidden="false" customHeight="false" outlineLevel="0" collapsed="false">
      <c r="B74" s="61" t="s">
        <v>37</v>
      </c>
      <c r="C74" s="61"/>
      <c r="D74" s="61"/>
      <c r="E74" s="61"/>
      <c r="F74" s="61"/>
      <c r="G74" s="61"/>
      <c r="H74" s="61"/>
      <c r="I74" s="61"/>
    </row>
    <row r="76" customFormat="false" ht="15" hidden="false" customHeight="false" outlineLevel="0" collapsed="false">
      <c r="B76" s="74" t="s">
        <v>38</v>
      </c>
      <c r="C76" s="74" t="n">
        <v>1</v>
      </c>
      <c r="D76" s="74" t="n">
        <v>2</v>
      </c>
      <c r="E76" s="74" t="n">
        <v>3</v>
      </c>
      <c r="F76" s="74" t="n">
        <v>4</v>
      </c>
      <c r="G76" s="74" t="n">
        <v>5</v>
      </c>
      <c r="H76" s="74" t="n">
        <v>6</v>
      </c>
      <c r="I76" s="74" t="n">
        <v>7</v>
      </c>
      <c r="J76" s="74" t="n">
        <v>8</v>
      </c>
      <c r="K76" s="74" t="n">
        <v>9</v>
      </c>
      <c r="L76" s="74" t="n">
        <v>10</v>
      </c>
    </row>
    <row r="77" customFormat="false" ht="15" hidden="false" customHeight="false" outlineLevel="0" collapsed="false">
      <c r="B77" s="74" t="s">
        <v>39</v>
      </c>
      <c r="C77" s="75" t="n">
        <v>0</v>
      </c>
      <c r="D77" s="75" t="n">
        <v>0</v>
      </c>
      <c r="E77" s="75" t="n">
        <v>0.52</v>
      </c>
      <c r="F77" s="75" t="n">
        <v>0.89</v>
      </c>
      <c r="G77" s="75" t="n">
        <v>1.11</v>
      </c>
      <c r="H77" s="75" t="n">
        <v>1.25</v>
      </c>
      <c r="I77" s="75" t="n">
        <v>1.35</v>
      </c>
      <c r="J77" s="75" t="n">
        <v>1.4</v>
      </c>
      <c r="K77" s="75" t="n">
        <v>1.45</v>
      </c>
      <c r="L77" s="75" t="n">
        <v>1.49</v>
      </c>
    </row>
    <row r="78" customFormat="false" ht="15.75" hidden="false" customHeight="false" outlineLevel="0" collapsed="false"/>
    <row r="79" customFormat="false" ht="15.75" hidden="false" customHeight="false" outlineLevel="0" collapsed="false">
      <c r="B79" s="72" t="s">
        <v>40</v>
      </c>
      <c r="C79" s="72"/>
      <c r="D79" s="72"/>
      <c r="E79" s="72"/>
      <c r="F79" s="72"/>
      <c r="G79" s="72"/>
      <c r="H79" s="72"/>
      <c r="I79" s="72"/>
    </row>
    <row r="81" customFormat="false" ht="15" hidden="false" customHeight="false" outlineLevel="0" collapsed="false">
      <c r="B81" s="73" t="s">
        <v>41</v>
      </c>
    </row>
    <row r="83" customFormat="false" ht="15" hidden="false" customHeight="false" outlineLevel="0" collapsed="false">
      <c r="B83" s="73" t="s">
        <v>42</v>
      </c>
      <c r="C83" s="71" t="n">
        <f aca="false">C72/E77</f>
        <v>0.0176140270376776</v>
      </c>
      <c r="D83" s="71"/>
    </row>
    <row r="84" customFormat="false" ht="15.75" hidden="false" customHeight="false" outlineLevel="0" collapsed="false"/>
    <row r="85" customFormat="false" ht="46.5" hidden="false" customHeight="true" outlineLevel="0" collapsed="false">
      <c r="B85" s="76" t="s">
        <v>43</v>
      </c>
      <c r="C85" s="77" t="s">
        <v>44</v>
      </c>
      <c r="D85" s="77"/>
      <c r="E85" s="77"/>
      <c r="F85" s="77"/>
      <c r="G85" s="77"/>
      <c r="H85" s="77"/>
      <c r="I85" s="77"/>
    </row>
    <row r="90" customFormat="false" ht="15" hidden="false" customHeight="false" outlineLevel="0" collapsed="false">
      <c r="B90" s="22" t="s">
        <v>15</v>
      </c>
    </row>
  </sheetData>
  <sheetProtection sheet="true" password="cb8f" objects="true" scenarios="true" selectLockedCells="true"/>
  <mergeCells count="16">
    <mergeCell ref="B2:I2"/>
    <mergeCell ref="B27:I27"/>
    <mergeCell ref="B36:I36"/>
    <mergeCell ref="B38:I39"/>
    <mergeCell ref="B44:I44"/>
    <mergeCell ref="B51:I51"/>
    <mergeCell ref="B58:I58"/>
    <mergeCell ref="B63:I63"/>
    <mergeCell ref="B65:C65"/>
    <mergeCell ref="B66:C66"/>
    <mergeCell ref="B68:I68"/>
    <mergeCell ref="C72:D72"/>
    <mergeCell ref="B74:I74"/>
    <mergeCell ref="B79:I79"/>
    <mergeCell ref="C83:D83"/>
    <mergeCell ref="C85:I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5.99"/>
    <col collapsed="false" customWidth="true" hidden="false" outlineLevel="0" max="4" min="4" style="1" width="18.14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1" width="8.14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78" t="s">
        <v>45</v>
      </c>
      <c r="C3" s="78"/>
      <c r="D3" s="78"/>
    </row>
    <row r="4" customFormat="false" ht="15.75" hidden="false" customHeight="false" outlineLevel="0" collapsed="false"/>
    <row r="5" customFormat="false" ht="15.75" hidden="false" customHeight="false" outlineLevel="0" collapsed="false">
      <c r="B5" s="4" t="s">
        <v>46</v>
      </c>
      <c r="C5" s="79" t="s">
        <v>47</v>
      </c>
      <c r="D5" s="79"/>
      <c r="E5" s="79"/>
      <c r="F5" s="79"/>
      <c r="G5" s="79"/>
    </row>
    <row r="6" customFormat="false" ht="15.75" hidden="false" customHeight="false" outlineLevel="0" collapsed="false">
      <c r="B6" s="4"/>
      <c r="C6" s="80" t="s">
        <v>48</v>
      </c>
      <c r="D6" s="81" t="s">
        <v>49</v>
      </c>
      <c r="E6" s="81" t="s">
        <v>50</v>
      </c>
      <c r="F6" s="81" t="s">
        <v>51</v>
      </c>
      <c r="G6" s="81" t="s">
        <v>52</v>
      </c>
    </row>
    <row r="7" customFormat="false" ht="15.75" hidden="false" customHeight="false" outlineLevel="0" collapsed="false">
      <c r="B7" s="4"/>
      <c r="C7" s="82"/>
      <c r="D7" s="82"/>
      <c r="E7" s="82"/>
      <c r="F7" s="82"/>
      <c r="G7" s="82"/>
    </row>
    <row r="8" customFormat="false" ht="15" hidden="false" customHeight="false" outlineLevel="0" collapsed="false">
      <c r="B8" s="83" t="s">
        <v>53</v>
      </c>
      <c r="C8" s="84" t="n">
        <v>270</v>
      </c>
      <c r="D8" s="84" t="s">
        <v>54</v>
      </c>
      <c r="E8" s="84" t="s">
        <v>55</v>
      </c>
      <c r="F8" s="84" t="n">
        <v>5</v>
      </c>
      <c r="G8" s="84" t="n">
        <v>8</v>
      </c>
    </row>
    <row r="9" customFormat="false" ht="15" hidden="false" customHeight="false" outlineLevel="0" collapsed="false">
      <c r="B9" s="85" t="s">
        <v>56</v>
      </c>
      <c r="C9" s="86" t="n">
        <v>334</v>
      </c>
      <c r="D9" s="86" t="s">
        <v>54</v>
      </c>
      <c r="E9" s="86" t="s">
        <v>55</v>
      </c>
      <c r="F9" s="86" t="n">
        <v>5</v>
      </c>
      <c r="G9" s="86" t="n">
        <v>7</v>
      </c>
    </row>
    <row r="10" customFormat="false" ht="15" hidden="false" customHeight="false" outlineLevel="0" collapsed="false">
      <c r="B10" s="85" t="s">
        <v>57</v>
      </c>
      <c r="C10" s="86" t="n">
        <v>340</v>
      </c>
      <c r="D10" s="86" t="s">
        <v>58</v>
      </c>
      <c r="E10" s="86" t="s">
        <v>59</v>
      </c>
      <c r="F10" s="86" t="n">
        <v>6</v>
      </c>
      <c r="G10" s="86" t="n">
        <v>8</v>
      </c>
    </row>
    <row r="11" customFormat="false" ht="15.75" hidden="false" customHeight="false" outlineLevel="0" collapsed="false">
      <c r="B11" s="87" t="s">
        <v>60</v>
      </c>
      <c r="C11" s="88" t="n">
        <v>240</v>
      </c>
      <c r="D11" s="88" t="s">
        <v>61</v>
      </c>
      <c r="E11" s="88" t="s">
        <v>62</v>
      </c>
      <c r="F11" s="88" t="n">
        <v>4</v>
      </c>
      <c r="G11" s="88" t="n">
        <v>6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89" t="s">
        <v>63</v>
      </c>
    </row>
    <row r="15" customFormat="false" ht="15.75" hidden="false" customHeight="false" outlineLevel="0" collapsed="false"/>
    <row r="16" customFormat="false" ht="25.5" hidden="false" customHeight="true" outlineLevel="0" collapsed="false">
      <c r="B16" s="90" t="s">
        <v>64</v>
      </c>
      <c r="C16" s="91" t="s">
        <v>65</v>
      </c>
      <c r="D16" s="92" t="s">
        <v>66</v>
      </c>
      <c r="E16" s="92"/>
      <c r="F16" s="92"/>
      <c r="G16" s="92"/>
    </row>
    <row r="17" customFormat="false" ht="33" hidden="false" customHeight="true" outlineLevel="0" collapsed="false">
      <c r="B17" s="93" t="n">
        <v>1</v>
      </c>
      <c r="C17" s="94" t="s">
        <v>67</v>
      </c>
      <c r="D17" s="95" t="s">
        <v>68</v>
      </c>
      <c r="E17" s="95"/>
      <c r="F17" s="95"/>
      <c r="G17" s="95"/>
    </row>
    <row r="18" customFormat="false" ht="15" hidden="false" customHeight="false" outlineLevel="0" collapsed="false">
      <c r="B18" s="96"/>
      <c r="C18" s="97"/>
      <c r="D18" s="98"/>
      <c r="E18" s="98"/>
      <c r="F18" s="98"/>
      <c r="G18" s="98"/>
    </row>
    <row r="19" customFormat="false" ht="33" hidden="false" customHeight="true" outlineLevel="0" collapsed="false">
      <c r="B19" s="99" t="n">
        <v>3</v>
      </c>
      <c r="C19" s="100" t="s">
        <v>69</v>
      </c>
      <c r="D19" s="101" t="s">
        <v>70</v>
      </c>
      <c r="E19" s="101"/>
      <c r="F19" s="101"/>
      <c r="G19" s="101"/>
    </row>
    <row r="20" customFormat="false" ht="15" hidden="false" customHeight="false" outlineLevel="0" collapsed="false">
      <c r="B20" s="96"/>
      <c r="C20" s="97"/>
      <c r="D20" s="98"/>
      <c r="E20" s="98"/>
      <c r="F20" s="98"/>
      <c r="G20" s="98"/>
    </row>
    <row r="21" customFormat="false" ht="33" hidden="false" customHeight="true" outlineLevel="0" collapsed="false">
      <c r="B21" s="99" t="n">
        <v>5</v>
      </c>
      <c r="C21" s="100" t="s">
        <v>71</v>
      </c>
      <c r="D21" s="101" t="s">
        <v>72</v>
      </c>
      <c r="E21" s="101"/>
      <c r="F21" s="101"/>
      <c r="G21" s="101"/>
    </row>
    <row r="22" customFormat="false" ht="15" hidden="false" customHeight="false" outlineLevel="0" collapsed="false">
      <c r="B22" s="96"/>
      <c r="C22" s="97"/>
      <c r="D22" s="98"/>
      <c r="E22" s="98"/>
      <c r="F22" s="98"/>
      <c r="G22" s="98"/>
    </row>
    <row r="23" customFormat="false" ht="33" hidden="false" customHeight="true" outlineLevel="0" collapsed="false">
      <c r="B23" s="99" t="n">
        <v>7</v>
      </c>
      <c r="C23" s="102" t="s">
        <v>73</v>
      </c>
      <c r="D23" s="101" t="s">
        <v>74</v>
      </c>
      <c r="E23" s="101"/>
      <c r="F23" s="101"/>
      <c r="G23" s="101"/>
    </row>
    <row r="24" customFormat="false" ht="15" hidden="false" customHeight="false" outlineLevel="0" collapsed="false">
      <c r="B24" s="96"/>
      <c r="C24" s="97"/>
      <c r="D24" s="98"/>
      <c r="E24" s="98"/>
      <c r="F24" s="98"/>
      <c r="G24" s="98"/>
    </row>
    <row r="25" customFormat="false" ht="33" hidden="false" customHeight="true" outlineLevel="0" collapsed="false">
      <c r="B25" s="103" t="n">
        <v>9</v>
      </c>
      <c r="C25" s="104" t="s">
        <v>75</v>
      </c>
      <c r="D25" s="105" t="s">
        <v>76</v>
      </c>
      <c r="E25" s="105"/>
      <c r="F25" s="105"/>
      <c r="G25" s="105"/>
    </row>
    <row r="26" customFormat="false" ht="15" hidden="false" customHeight="false" outlineLevel="0" collapsed="false">
      <c r="B26" s="106"/>
      <c r="C26" s="107"/>
      <c r="D26" s="108"/>
      <c r="E26" s="108"/>
      <c r="F26" s="108"/>
      <c r="G26" s="108"/>
    </row>
    <row r="27" customFormat="false" ht="15.75" hidden="false" customHeight="false" outlineLevel="0" collapsed="false">
      <c r="B27" s="109" t="s">
        <v>77</v>
      </c>
      <c r="C27" s="110" t="s">
        <v>78</v>
      </c>
      <c r="D27" s="111"/>
      <c r="E27" s="111"/>
      <c r="F27" s="111"/>
      <c r="G27" s="111"/>
    </row>
    <row r="29" customFormat="false" ht="15.75" hidden="false" customHeight="false" outlineLevel="0" collapsed="false"/>
    <row r="30" customFormat="false" ht="15.75" hidden="false" customHeight="false" outlineLevel="0" collapsed="false">
      <c r="B30" s="112" t="s">
        <v>79</v>
      </c>
      <c r="C30" s="113"/>
      <c r="D30" s="114"/>
    </row>
    <row r="31" customFormat="false" ht="15.75" hidden="false" customHeight="false" outlineLevel="0" collapsed="false"/>
    <row r="32" customFormat="false" ht="15.75" hidden="false" customHeight="false" outlineLevel="0" collapsed="false">
      <c r="B32" s="4" t="s">
        <v>80</v>
      </c>
      <c r="C32" s="79" t="s">
        <v>81</v>
      </c>
      <c r="D32" s="79"/>
      <c r="E32" s="79"/>
      <c r="F32" s="79"/>
      <c r="G32" s="79"/>
    </row>
    <row r="33" customFormat="false" ht="15.75" hidden="false" customHeight="false" outlineLevel="0" collapsed="false">
      <c r="B33" s="4"/>
      <c r="C33" s="80" t="s">
        <v>48</v>
      </c>
      <c r="D33" s="81" t="s">
        <v>49</v>
      </c>
      <c r="E33" s="81" t="s">
        <v>50</v>
      </c>
      <c r="F33" s="81" t="s">
        <v>51</v>
      </c>
      <c r="G33" s="81" t="s">
        <v>52</v>
      </c>
    </row>
    <row r="34" customFormat="false" ht="15.75" hidden="false" customHeight="false" outlineLevel="0" collapsed="false">
      <c r="B34" s="115" t="s">
        <v>48</v>
      </c>
      <c r="C34" s="116" t="n">
        <v>1</v>
      </c>
      <c r="D34" s="117" t="n">
        <v>3</v>
      </c>
      <c r="E34" s="117" t="n">
        <v>5</v>
      </c>
      <c r="F34" s="117" t="n">
        <v>4</v>
      </c>
      <c r="G34" s="117" t="n">
        <v>5</v>
      </c>
    </row>
    <row r="35" customFormat="false" ht="15" hidden="false" customHeight="false" outlineLevel="0" collapsed="false">
      <c r="B35" s="83" t="s">
        <v>49</v>
      </c>
      <c r="C35" s="118" t="n">
        <f aca="false">1/D34</f>
        <v>0.333333333333333</v>
      </c>
      <c r="D35" s="119" t="n">
        <v>1</v>
      </c>
      <c r="E35" s="120" t="n">
        <v>3</v>
      </c>
      <c r="F35" s="120" t="n">
        <v>2</v>
      </c>
      <c r="G35" s="120" t="n">
        <v>3</v>
      </c>
    </row>
    <row r="36" customFormat="false" ht="15" hidden="false" customHeight="false" outlineLevel="0" collapsed="false">
      <c r="B36" s="85" t="s">
        <v>50</v>
      </c>
      <c r="C36" s="121" t="n">
        <f aca="false">1/E34</f>
        <v>0.2</v>
      </c>
      <c r="D36" s="121" t="n">
        <f aca="false">1/E35</f>
        <v>0.333333333333333</v>
      </c>
      <c r="E36" s="122" t="n">
        <v>1</v>
      </c>
      <c r="F36" s="123" t="n">
        <f aca="false">1/2</f>
        <v>0.5</v>
      </c>
      <c r="G36" s="124" t="n">
        <v>1</v>
      </c>
    </row>
    <row r="37" customFormat="false" ht="15" hidden="false" customHeight="false" outlineLevel="0" collapsed="false">
      <c r="B37" s="85" t="s">
        <v>51</v>
      </c>
      <c r="C37" s="121" t="n">
        <f aca="false">1/F34</f>
        <v>0.25</v>
      </c>
      <c r="D37" s="121" t="n">
        <f aca="false">1/F35</f>
        <v>0.5</v>
      </c>
      <c r="E37" s="122" t="n">
        <f aca="false">1/F36</f>
        <v>2</v>
      </c>
      <c r="F37" s="122" t="n">
        <v>1</v>
      </c>
      <c r="G37" s="124" t="n">
        <v>2</v>
      </c>
    </row>
    <row r="38" customFormat="false" ht="15.75" hidden="false" customHeight="false" outlineLevel="0" collapsed="false">
      <c r="B38" s="87" t="s">
        <v>52</v>
      </c>
      <c r="C38" s="125" t="n">
        <f aca="false">1/G34</f>
        <v>0.2</v>
      </c>
      <c r="D38" s="125" t="n">
        <f aca="false">1/G35</f>
        <v>0.333333333333333</v>
      </c>
      <c r="E38" s="125" t="n">
        <f aca="false">1/G36</f>
        <v>1</v>
      </c>
      <c r="F38" s="125" t="n">
        <f aca="false">1/G37</f>
        <v>0.5</v>
      </c>
      <c r="G38" s="126" t="n">
        <v>1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B40" s="112" t="s">
        <v>82</v>
      </c>
      <c r="C40" s="113"/>
      <c r="D40" s="114"/>
    </row>
    <row r="41" customFormat="false" ht="15.75" hidden="false" customHeight="false" outlineLevel="0" collapsed="false"/>
    <row r="42" customFormat="false" ht="15.75" hidden="false" customHeight="true" outlineLevel="0" collapsed="false">
      <c r="B42" s="4" t="s">
        <v>80</v>
      </c>
      <c r="C42" s="79" t="s">
        <v>81</v>
      </c>
      <c r="D42" s="79"/>
      <c r="E42" s="79"/>
      <c r="F42" s="79"/>
      <c r="G42" s="79"/>
      <c r="H42" s="57" t="s">
        <v>30</v>
      </c>
      <c r="I42" s="127" t="s">
        <v>83</v>
      </c>
    </row>
    <row r="43" customFormat="false" ht="15.75" hidden="false" customHeight="false" outlineLevel="0" collapsed="false">
      <c r="B43" s="4"/>
      <c r="C43" s="80" t="s">
        <v>48</v>
      </c>
      <c r="D43" s="81" t="s">
        <v>49</v>
      </c>
      <c r="E43" s="81" t="s">
        <v>50</v>
      </c>
      <c r="F43" s="81" t="s">
        <v>51</v>
      </c>
      <c r="G43" s="81" t="s">
        <v>52</v>
      </c>
      <c r="H43" s="57"/>
      <c r="I43" s="127"/>
    </row>
    <row r="44" customFormat="false" ht="15.75" hidden="false" customHeight="false" outlineLevel="0" collapsed="false">
      <c r="B44" s="115" t="s">
        <v>48</v>
      </c>
      <c r="C44" s="128" t="n">
        <f aca="false">C34/SUM(C$34:C$38)</f>
        <v>0.504201680672269</v>
      </c>
      <c r="D44" s="128" t="n">
        <f aca="false">D34/SUM(D$34:D$38)</f>
        <v>0.580645161290323</v>
      </c>
      <c r="E44" s="128" t="n">
        <f aca="false">E34/SUM(E$34:E$38)</f>
        <v>0.416666666666667</v>
      </c>
      <c r="F44" s="128" t="n">
        <f aca="false">F34/SUM(F$34:F$38)</f>
        <v>0.5</v>
      </c>
      <c r="G44" s="128" t="n">
        <f aca="false">G34/SUM(G$34:G$38)</f>
        <v>0.416666666666667</v>
      </c>
      <c r="H44" s="129" t="n">
        <f aca="false">SUM(C44:G44)</f>
        <v>2.41818017529593</v>
      </c>
      <c r="I44" s="130" t="n">
        <f aca="false">H44/SUM($H$44:$H$48)</f>
        <v>0.483636035059185</v>
      </c>
    </row>
    <row r="45" customFormat="false" ht="15.75" hidden="false" customHeight="false" outlineLevel="0" collapsed="false">
      <c r="B45" s="83" t="s">
        <v>49</v>
      </c>
      <c r="C45" s="128" t="n">
        <f aca="false">C35/SUM(C$34:C$38)</f>
        <v>0.168067226890756</v>
      </c>
      <c r="D45" s="128" t="n">
        <f aca="false">D35/SUM(D$34:D$38)</f>
        <v>0.193548387096774</v>
      </c>
      <c r="E45" s="128" t="n">
        <f aca="false">E35/SUM(E$34:E$38)</f>
        <v>0.25</v>
      </c>
      <c r="F45" s="128" t="n">
        <f aca="false">F35/SUM(F$34:F$38)</f>
        <v>0.25</v>
      </c>
      <c r="G45" s="128" t="n">
        <f aca="false">G35/SUM(G$34:G$38)</f>
        <v>0.25</v>
      </c>
      <c r="H45" s="131" t="n">
        <f aca="false">SUM(C45:G45)</f>
        <v>1.11161561398753</v>
      </c>
      <c r="I45" s="132" t="n">
        <f aca="false">H45/SUM($H$44:$H$48)</f>
        <v>0.222323122797506</v>
      </c>
    </row>
    <row r="46" customFormat="false" ht="15.75" hidden="false" customHeight="false" outlineLevel="0" collapsed="false">
      <c r="B46" s="85" t="s">
        <v>50</v>
      </c>
      <c r="C46" s="128" t="n">
        <f aca="false">C36/SUM(C$34:C$38)</f>
        <v>0.100840336134454</v>
      </c>
      <c r="D46" s="128" t="n">
        <f aca="false">D36/SUM(D$34:D$38)</f>
        <v>0.0645161290322581</v>
      </c>
      <c r="E46" s="128" t="n">
        <f aca="false">E36/SUM(E$34:E$38)</f>
        <v>0.0833333333333333</v>
      </c>
      <c r="F46" s="128" t="n">
        <f aca="false">F36/SUM(F$34:F$38)</f>
        <v>0.0625</v>
      </c>
      <c r="G46" s="128" t="n">
        <f aca="false">G36/SUM(G$34:G$38)</f>
        <v>0.0833333333333333</v>
      </c>
      <c r="H46" s="131" t="n">
        <f aca="false">SUM(C46:G46)</f>
        <v>0.394523131833379</v>
      </c>
      <c r="I46" s="132" t="n">
        <f aca="false">H46/SUM($H$44:$H$48)</f>
        <v>0.0789046263666757</v>
      </c>
    </row>
    <row r="47" customFormat="false" ht="15.75" hidden="false" customHeight="false" outlineLevel="0" collapsed="false">
      <c r="B47" s="85" t="s">
        <v>51</v>
      </c>
      <c r="C47" s="128" t="n">
        <f aca="false">C37/SUM(C$34:C$38)</f>
        <v>0.126050420168067</v>
      </c>
      <c r="D47" s="128" t="n">
        <f aca="false">D37/SUM(D$34:D$38)</f>
        <v>0.0967741935483871</v>
      </c>
      <c r="E47" s="128" t="n">
        <f aca="false">E37/SUM(E$34:E$38)</f>
        <v>0.166666666666667</v>
      </c>
      <c r="F47" s="128" t="n">
        <f aca="false">F37/SUM(F$34:F$38)</f>
        <v>0.125</v>
      </c>
      <c r="G47" s="128" t="n">
        <f aca="false">G37/SUM(G$34:G$38)</f>
        <v>0.166666666666667</v>
      </c>
      <c r="H47" s="131" t="n">
        <f aca="false">SUM(C47:G47)</f>
        <v>0.681157947049788</v>
      </c>
      <c r="I47" s="132" t="n">
        <f aca="false">H47/SUM($H$44:$H$48)</f>
        <v>0.136231589409958</v>
      </c>
    </row>
    <row r="48" customFormat="false" ht="15.75" hidden="false" customHeight="false" outlineLevel="0" collapsed="false">
      <c r="B48" s="87" t="s">
        <v>52</v>
      </c>
      <c r="C48" s="128" t="n">
        <f aca="false">C38/SUM(C$34:C$38)</f>
        <v>0.100840336134454</v>
      </c>
      <c r="D48" s="128" t="n">
        <f aca="false">D38/SUM(D$34:D$38)</f>
        <v>0.0645161290322581</v>
      </c>
      <c r="E48" s="128" t="n">
        <f aca="false">E38/SUM(E$34:E$38)</f>
        <v>0.0833333333333333</v>
      </c>
      <c r="F48" s="128" t="n">
        <f aca="false">F38/SUM(F$34:F$38)</f>
        <v>0.0625</v>
      </c>
      <c r="G48" s="128" t="n">
        <f aca="false">G38/SUM(G$34:G$38)</f>
        <v>0.0833333333333333</v>
      </c>
      <c r="H48" s="133" t="n">
        <f aca="false">SUM(C48:G48)</f>
        <v>0.394523131833379</v>
      </c>
      <c r="I48" s="134" t="n">
        <f aca="false">H48/SUM($H$44:$H$48)</f>
        <v>0.0789046263666757</v>
      </c>
    </row>
    <row r="49" customFormat="false" ht="15.75" hidden="false" customHeight="false" outlineLevel="0" collapsed="false"/>
    <row r="50" customFormat="false" ht="15.75" hidden="false" customHeight="false" outlineLevel="0" collapsed="false">
      <c r="B50" s="112" t="s">
        <v>84</v>
      </c>
      <c r="C50" s="113"/>
      <c r="D50" s="114"/>
    </row>
    <row r="51" customFormat="false" ht="15.75" hidden="false" customHeight="false" outlineLevel="0" collapsed="false"/>
    <row r="52" customFormat="false" ht="15.75" hidden="false" customHeight="false" outlineLevel="0" collapsed="false">
      <c r="B52" s="135" t="s">
        <v>85</v>
      </c>
    </row>
    <row r="53" customFormat="false" ht="15.75" hidden="false" customHeight="false" outlineLevel="0" collapsed="false"/>
    <row r="54" customFormat="false" ht="15.75" hidden="false" customHeight="true" outlineLevel="0" collapsed="false">
      <c r="B54" s="4" t="s">
        <v>46</v>
      </c>
      <c r="C54" s="136" t="s">
        <v>86</v>
      </c>
      <c r="D54" s="136"/>
      <c r="E54" s="136"/>
      <c r="F54" s="136"/>
    </row>
    <row r="55" customFormat="false" ht="15.75" hidden="false" customHeight="false" outlineLevel="0" collapsed="false">
      <c r="B55" s="4"/>
      <c r="C55" s="79" t="s">
        <v>53</v>
      </c>
      <c r="D55" s="5" t="s">
        <v>56</v>
      </c>
      <c r="E55" s="5" t="s">
        <v>57</v>
      </c>
      <c r="F55" s="5" t="s">
        <v>60</v>
      </c>
    </row>
    <row r="56" customFormat="false" ht="15.75" hidden="false" customHeight="false" outlineLevel="0" collapsed="false">
      <c r="B56" s="83" t="s">
        <v>53</v>
      </c>
      <c r="C56" s="116" t="n">
        <v>1</v>
      </c>
      <c r="D56" s="117" t="n">
        <v>5</v>
      </c>
      <c r="E56" s="117" t="n">
        <v>5</v>
      </c>
      <c r="F56" s="117" t="n">
        <f aca="false">1/2</f>
        <v>0.5</v>
      </c>
    </row>
    <row r="57" customFormat="false" ht="15" hidden="false" customHeight="false" outlineLevel="0" collapsed="false">
      <c r="B57" s="85" t="s">
        <v>56</v>
      </c>
      <c r="C57" s="118" t="n">
        <f aca="false">1/D56</f>
        <v>0.2</v>
      </c>
      <c r="D57" s="119" t="n">
        <v>1</v>
      </c>
      <c r="E57" s="120" t="n">
        <v>1</v>
      </c>
      <c r="F57" s="120" t="n">
        <f aca="false">1/5</f>
        <v>0.2</v>
      </c>
    </row>
    <row r="58" customFormat="false" ht="15" hidden="false" customHeight="false" outlineLevel="0" collapsed="false">
      <c r="B58" s="85" t="s">
        <v>57</v>
      </c>
      <c r="C58" s="121" t="n">
        <f aca="false">1/E56</f>
        <v>0.2</v>
      </c>
      <c r="D58" s="121" t="n">
        <f aca="false">1/E57</f>
        <v>1</v>
      </c>
      <c r="E58" s="122" t="n">
        <v>1</v>
      </c>
      <c r="F58" s="123" t="n">
        <f aca="false">1/5</f>
        <v>0.2</v>
      </c>
    </row>
    <row r="59" customFormat="false" ht="15.75" hidden="false" customHeight="false" outlineLevel="0" collapsed="false">
      <c r="B59" s="87" t="s">
        <v>60</v>
      </c>
      <c r="C59" s="121" t="n">
        <f aca="false">1/F56</f>
        <v>2</v>
      </c>
      <c r="D59" s="121" t="n">
        <f aca="false">1/F57</f>
        <v>5</v>
      </c>
      <c r="E59" s="122" t="n">
        <f aca="false">1/F58</f>
        <v>5</v>
      </c>
      <c r="F59" s="122" t="n">
        <v>1</v>
      </c>
    </row>
    <row r="61" customFormat="false" ht="15.75" hidden="false" customHeight="false" outlineLevel="0" collapsed="false"/>
    <row r="62" customFormat="false" ht="15.75" hidden="false" customHeight="true" outlineLevel="0" collapsed="false">
      <c r="B62" s="4" t="s">
        <v>46</v>
      </c>
      <c r="C62" s="136" t="s">
        <v>87</v>
      </c>
      <c r="D62" s="136"/>
      <c r="E62" s="136"/>
      <c r="F62" s="136"/>
      <c r="G62" s="57" t="s">
        <v>30</v>
      </c>
      <c r="H62" s="127" t="s">
        <v>83</v>
      </c>
    </row>
    <row r="63" customFormat="false" ht="15.75" hidden="false" customHeight="false" outlineLevel="0" collapsed="false">
      <c r="B63" s="4"/>
      <c r="C63" s="79" t="s">
        <v>53</v>
      </c>
      <c r="D63" s="5" t="s">
        <v>56</v>
      </c>
      <c r="E63" s="5" t="s">
        <v>57</v>
      </c>
      <c r="F63" s="5" t="s">
        <v>60</v>
      </c>
      <c r="G63" s="57"/>
      <c r="H63" s="127"/>
    </row>
    <row r="64" customFormat="false" ht="15.75" hidden="false" customHeight="false" outlineLevel="0" collapsed="false">
      <c r="B64" s="83" t="s">
        <v>53</v>
      </c>
      <c r="C64" s="128" t="n">
        <f aca="false">C56/SUM(C$56:C$59)</f>
        <v>0.294117647058824</v>
      </c>
      <c r="D64" s="128" t="n">
        <f aca="false">D56/SUM(D$56:D$59)</f>
        <v>0.416666666666667</v>
      </c>
      <c r="E64" s="128" t="n">
        <f aca="false">E56/SUM(E$56:E$59)</f>
        <v>0.416666666666667</v>
      </c>
      <c r="F64" s="128" t="n">
        <f aca="false">F56/SUM(F$56:F$59)</f>
        <v>0.263157894736842</v>
      </c>
      <c r="G64" s="129" t="n">
        <f aca="false">SUM(C64:F64)</f>
        <v>1.390608875129</v>
      </c>
      <c r="H64" s="130" t="n">
        <f aca="false">G64/SUM($G$64:$G$67)</f>
        <v>0.34765221878225</v>
      </c>
    </row>
    <row r="65" customFormat="false" ht="15.75" hidden="false" customHeight="false" outlineLevel="0" collapsed="false">
      <c r="B65" s="85" t="s">
        <v>56</v>
      </c>
      <c r="C65" s="128" t="n">
        <f aca="false">C57/SUM(C$56:C$59)</f>
        <v>0.0588235294117647</v>
      </c>
      <c r="D65" s="128" t="n">
        <f aca="false">D57/SUM(D$56:D$59)</f>
        <v>0.0833333333333333</v>
      </c>
      <c r="E65" s="128" t="n">
        <f aca="false">E57/SUM(E$56:E$59)</f>
        <v>0.0833333333333333</v>
      </c>
      <c r="F65" s="128" t="n">
        <f aca="false">F57/SUM(F$56:F$59)</f>
        <v>0.105263157894737</v>
      </c>
      <c r="G65" s="129" t="n">
        <f aca="false">SUM(C65:F65)</f>
        <v>0.330753353973168</v>
      </c>
      <c r="H65" s="130" t="n">
        <f aca="false">G65/SUM($G$64:$G$67)</f>
        <v>0.0826883384932921</v>
      </c>
    </row>
    <row r="66" customFormat="false" ht="15.75" hidden="false" customHeight="false" outlineLevel="0" collapsed="false">
      <c r="B66" s="85" t="s">
        <v>57</v>
      </c>
      <c r="C66" s="128" t="n">
        <f aca="false">C58/SUM(C$56:C$59)</f>
        <v>0.0588235294117647</v>
      </c>
      <c r="D66" s="128" t="n">
        <f aca="false">D58/SUM(D$56:D$59)</f>
        <v>0.0833333333333333</v>
      </c>
      <c r="E66" s="128" t="n">
        <f aca="false">E58/SUM(E$56:E$59)</f>
        <v>0.0833333333333333</v>
      </c>
      <c r="F66" s="128" t="n">
        <f aca="false">F58/SUM(F$56:F$59)</f>
        <v>0.105263157894737</v>
      </c>
      <c r="G66" s="129" t="n">
        <f aca="false">SUM(C66:F66)</f>
        <v>0.330753353973168</v>
      </c>
      <c r="H66" s="130" t="n">
        <f aca="false">G66/SUM($G$64:$G$67)</f>
        <v>0.0826883384932921</v>
      </c>
    </row>
    <row r="67" customFormat="false" ht="15.75" hidden="false" customHeight="false" outlineLevel="0" collapsed="false">
      <c r="B67" s="87" t="s">
        <v>60</v>
      </c>
      <c r="C67" s="128" t="n">
        <f aca="false">C59/SUM(C$56:C$59)</f>
        <v>0.588235294117647</v>
      </c>
      <c r="D67" s="128" t="n">
        <f aca="false">D59/SUM(D$56:D$59)</f>
        <v>0.416666666666667</v>
      </c>
      <c r="E67" s="128" t="n">
        <f aca="false">E59/SUM(E$56:E$59)</f>
        <v>0.416666666666667</v>
      </c>
      <c r="F67" s="128" t="n">
        <f aca="false">F59/SUM(F$56:F$59)</f>
        <v>0.526315789473684</v>
      </c>
      <c r="G67" s="137" t="n">
        <f aca="false">SUM(C67:F67)</f>
        <v>1.94788441692466</v>
      </c>
      <c r="H67" s="138" t="n">
        <f aca="false">G67/SUM($G$64:$G$67)</f>
        <v>0.486971104231166</v>
      </c>
    </row>
    <row r="68" customFormat="false" ht="15.75" hidden="false" customHeight="false" outlineLevel="0" collapsed="false"/>
    <row r="69" customFormat="false" ht="15.75" hidden="false" customHeight="false" outlineLevel="0" collapsed="false">
      <c r="B69" s="135" t="s">
        <v>88</v>
      </c>
    </row>
    <row r="70" customFormat="false" ht="15.75" hidden="false" customHeight="false" outlineLevel="0" collapsed="false"/>
    <row r="71" customFormat="false" ht="15.75" hidden="false" customHeight="false" outlineLevel="0" collapsed="false">
      <c r="B71" s="4" t="s">
        <v>46</v>
      </c>
      <c r="C71" s="5" t="s">
        <v>89</v>
      </c>
      <c r="D71" s="5"/>
      <c r="E71" s="5"/>
      <c r="F71" s="5"/>
    </row>
    <row r="72" customFormat="false" ht="15.75" hidden="false" customHeight="false" outlineLevel="0" collapsed="false">
      <c r="B72" s="4"/>
      <c r="C72" s="79" t="s">
        <v>53</v>
      </c>
      <c r="D72" s="5" t="s">
        <v>56</v>
      </c>
      <c r="E72" s="5" t="s">
        <v>57</v>
      </c>
      <c r="F72" s="5" t="s">
        <v>60</v>
      </c>
    </row>
    <row r="73" customFormat="false" ht="15.75" hidden="false" customHeight="false" outlineLevel="0" collapsed="false">
      <c r="B73" s="83" t="s">
        <v>53</v>
      </c>
      <c r="C73" s="116" t="n">
        <v>1</v>
      </c>
      <c r="D73" s="117" t="n">
        <v>2</v>
      </c>
      <c r="E73" s="117" t="n">
        <v>5</v>
      </c>
      <c r="F73" s="117" t="n">
        <v>7</v>
      </c>
    </row>
    <row r="74" customFormat="false" ht="15" hidden="false" customHeight="false" outlineLevel="0" collapsed="false">
      <c r="B74" s="85" t="s">
        <v>56</v>
      </c>
      <c r="C74" s="118" t="n">
        <f aca="false">1/D73</f>
        <v>0.5</v>
      </c>
      <c r="D74" s="119" t="n">
        <v>1</v>
      </c>
      <c r="E74" s="120" t="n">
        <v>4</v>
      </c>
      <c r="F74" s="120" t="n">
        <v>6</v>
      </c>
    </row>
    <row r="75" customFormat="false" ht="15" hidden="false" customHeight="false" outlineLevel="0" collapsed="false">
      <c r="B75" s="85" t="s">
        <v>57</v>
      </c>
      <c r="C75" s="121" t="n">
        <f aca="false">1/E73</f>
        <v>0.2</v>
      </c>
      <c r="D75" s="121" t="n">
        <f aca="false">1/E74</f>
        <v>0.25</v>
      </c>
      <c r="E75" s="122" t="n">
        <v>1</v>
      </c>
      <c r="F75" s="123" t="n">
        <v>3</v>
      </c>
    </row>
    <row r="76" customFormat="false" ht="15.75" hidden="false" customHeight="false" outlineLevel="0" collapsed="false">
      <c r="B76" s="87" t="s">
        <v>60</v>
      </c>
      <c r="C76" s="121" t="n">
        <f aca="false">1/F73</f>
        <v>0.142857142857143</v>
      </c>
      <c r="D76" s="121" t="n">
        <f aca="false">1/F74</f>
        <v>0.166666666666667</v>
      </c>
      <c r="E76" s="121" t="n">
        <f aca="false">1/F75</f>
        <v>0.333333333333333</v>
      </c>
      <c r="F76" s="122" t="n">
        <v>1</v>
      </c>
    </row>
    <row r="78" customFormat="false" ht="15.75" hidden="false" customHeight="false" outlineLevel="0" collapsed="false"/>
    <row r="79" customFormat="false" ht="15.75" hidden="false" customHeight="true" outlineLevel="0" collapsed="false">
      <c r="B79" s="4" t="s">
        <v>46</v>
      </c>
      <c r="C79" s="136" t="s">
        <v>90</v>
      </c>
      <c r="D79" s="136"/>
      <c r="E79" s="136"/>
      <c r="F79" s="136"/>
      <c r="G79" s="57" t="s">
        <v>30</v>
      </c>
      <c r="H79" s="127" t="s">
        <v>83</v>
      </c>
    </row>
    <row r="80" customFormat="false" ht="15.75" hidden="false" customHeight="false" outlineLevel="0" collapsed="false">
      <c r="B80" s="4"/>
      <c r="C80" s="79" t="s">
        <v>53</v>
      </c>
      <c r="D80" s="5" t="s">
        <v>56</v>
      </c>
      <c r="E80" s="5" t="s">
        <v>57</v>
      </c>
      <c r="F80" s="5" t="s">
        <v>60</v>
      </c>
      <c r="G80" s="57"/>
      <c r="H80" s="127"/>
    </row>
    <row r="81" customFormat="false" ht="15.75" hidden="false" customHeight="false" outlineLevel="0" collapsed="false">
      <c r="B81" s="83" t="s">
        <v>53</v>
      </c>
      <c r="C81" s="128" t="n">
        <f aca="false">C73/SUM(C$73:C$76)</f>
        <v>0.542635658914729</v>
      </c>
      <c r="D81" s="128" t="n">
        <f aca="false">D73/SUM(D$73:D$76)</f>
        <v>0.585365853658537</v>
      </c>
      <c r="E81" s="128" t="n">
        <f aca="false">E73/SUM(E$73:E$76)</f>
        <v>0.483870967741935</v>
      </c>
      <c r="F81" s="128" t="n">
        <f aca="false">F73/SUM(F$73:F$76)</f>
        <v>0.411764705882353</v>
      </c>
      <c r="G81" s="129" t="n">
        <f aca="false">SUM(C81:F81)</f>
        <v>2.02363718619755</v>
      </c>
      <c r="H81" s="130" t="n">
        <f aca="false">G81/SUM($G$81:$G$84)</f>
        <v>0.505909296549388</v>
      </c>
    </row>
    <row r="82" customFormat="false" ht="15.75" hidden="false" customHeight="false" outlineLevel="0" collapsed="false">
      <c r="B82" s="85" t="s">
        <v>56</v>
      </c>
      <c r="C82" s="128" t="n">
        <f aca="false">C74/SUM(C$73:C$76)</f>
        <v>0.271317829457364</v>
      </c>
      <c r="D82" s="128" t="n">
        <f aca="false">D74/SUM(D$73:D$76)</f>
        <v>0.292682926829268</v>
      </c>
      <c r="E82" s="128" t="n">
        <f aca="false">E74/SUM(E$73:E$76)</f>
        <v>0.387096774193548</v>
      </c>
      <c r="F82" s="128" t="n">
        <f aca="false">F74/SUM(F$73:F$76)</f>
        <v>0.352941176470588</v>
      </c>
      <c r="G82" s="129" t="n">
        <f aca="false">SUM(C82:F82)</f>
        <v>1.30403870695077</v>
      </c>
      <c r="H82" s="130" t="n">
        <f aca="false">G82/SUM($G$81:$G$84)</f>
        <v>0.326009676737692</v>
      </c>
    </row>
    <row r="83" customFormat="false" ht="15.75" hidden="false" customHeight="false" outlineLevel="0" collapsed="false">
      <c r="B83" s="85" t="s">
        <v>57</v>
      </c>
      <c r="C83" s="128" t="n">
        <f aca="false">C75/SUM(C$73:C$76)</f>
        <v>0.108527131782946</v>
      </c>
      <c r="D83" s="128" t="n">
        <f aca="false">D75/SUM(D$73:D$76)</f>
        <v>0.0731707317073171</v>
      </c>
      <c r="E83" s="128" t="n">
        <f aca="false">E75/SUM(E$73:E$76)</f>
        <v>0.0967741935483871</v>
      </c>
      <c r="F83" s="128" t="n">
        <f aca="false">F75/SUM(F$73:F$76)</f>
        <v>0.176470588235294</v>
      </c>
      <c r="G83" s="129" t="n">
        <f aca="false">SUM(C83:F83)</f>
        <v>0.454942645273944</v>
      </c>
      <c r="H83" s="130" t="n">
        <f aca="false">G83/SUM($G$81:$G$84)</f>
        <v>0.113735661318486</v>
      </c>
    </row>
    <row r="84" customFormat="false" ht="15.75" hidden="false" customHeight="false" outlineLevel="0" collapsed="false">
      <c r="B84" s="87" t="s">
        <v>60</v>
      </c>
      <c r="C84" s="128" t="n">
        <f aca="false">C76/SUM(C$73:C$76)</f>
        <v>0.0775193798449612</v>
      </c>
      <c r="D84" s="128" t="n">
        <f aca="false">D76/SUM(D$73:D$76)</f>
        <v>0.0487804878048781</v>
      </c>
      <c r="E84" s="128" t="n">
        <f aca="false">E76/SUM(E$73:E$76)</f>
        <v>0.032258064516129</v>
      </c>
      <c r="F84" s="128" t="n">
        <f aca="false">F76/SUM(F$73:F$76)</f>
        <v>0.0588235294117647</v>
      </c>
      <c r="G84" s="137" t="n">
        <f aca="false">SUM(C84:F84)</f>
        <v>0.217381461577733</v>
      </c>
      <c r="H84" s="138" t="n">
        <f aca="false">G84/SUM($G$81:$G$84)</f>
        <v>0.0543453653944333</v>
      </c>
    </row>
    <row r="85" customFormat="false" ht="15.75" hidden="false" customHeight="false" outlineLevel="0" collapsed="false"/>
    <row r="86" customFormat="false" ht="15.75" hidden="false" customHeight="false" outlineLevel="0" collapsed="false">
      <c r="B86" s="135" t="s">
        <v>91</v>
      </c>
    </row>
    <row r="87" customFormat="false" ht="15.75" hidden="false" customHeight="false" outlineLevel="0" collapsed="false"/>
    <row r="88" customFormat="false" ht="15.75" hidden="false" customHeight="false" outlineLevel="0" collapsed="false">
      <c r="B88" s="4" t="s">
        <v>46</v>
      </c>
      <c r="C88" s="5" t="s">
        <v>92</v>
      </c>
      <c r="D88" s="5"/>
      <c r="E88" s="5"/>
      <c r="F88" s="5"/>
    </row>
    <row r="89" customFormat="false" ht="15.75" hidden="false" customHeight="false" outlineLevel="0" collapsed="false">
      <c r="B89" s="4"/>
      <c r="C89" s="79" t="s">
        <v>53</v>
      </c>
      <c r="D89" s="5" t="s">
        <v>56</v>
      </c>
      <c r="E89" s="5" t="s">
        <v>57</v>
      </c>
      <c r="F89" s="5" t="s">
        <v>60</v>
      </c>
    </row>
    <row r="90" customFormat="false" ht="15.75" hidden="false" customHeight="false" outlineLevel="0" collapsed="false">
      <c r="B90" s="83" t="s">
        <v>53</v>
      </c>
      <c r="C90" s="139" t="n">
        <v>1</v>
      </c>
      <c r="D90" s="82" t="n">
        <v>2</v>
      </c>
      <c r="E90" s="140" t="n">
        <f aca="false">1/5</f>
        <v>0.2</v>
      </c>
      <c r="F90" s="140" t="n">
        <f aca="false">1/7</f>
        <v>0.142857142857143</v>
      </c>
    </row>
    <row r="91" customFormat="false" ht="15" hidden="false" customHeight="false" outlineLevel="0" collapsed="false">
      <c r="B91" s="85" t="s">
        <v>56</v>
      </c>
      <c r="C91" s="141" t="n">
        <f aca="false">1/D90</f>
        <v>0.5</v>
      </c>
      <c r="D91" s="142" t="n">
        <v>1</v>
      </c>
      <c r="E91" s="143" t="n">
        <f aca="false">1/5</f>
        <v>0.2</v>
      </c>
      <c r="F91" s="143" t="n">
        <f aca="false">1/7</f>
        <v>0.142857142857143</v>
      </c>
    </row>
    <row r="92" customFormat="false" ht="15" hidden="false" customHeight="false" outlineLevel="0" collapsed="false">
      <c r="B92" s="85" t="s">
        <v>57</v>
      </c>
      <c r="C92" s="144" t="n">
        <f aca="false">1/E90</f>
        <v>5</v>
      </c>
      <c r="D92" s="144" t="n">
        <f aca="false">1/E91</f>
        <v>5</v>
      </c>
      <c r="E92" s="145" t="n">
        <v>1</v>
      </c>
      <c r="F92" s="146" t="n">
        <f aca="false">1/3</f>
        <v>0.333333333333333</v>
      </c>
    </row>
    <row r="93" customFormat="false" ht="15.75" hidden="false" customHeight="false" outlineLevel="0" collapsed="false">
      <c r="B93" s="87" t="s">
        <v>60</v>
      </c>
      <c r="C93" s="144" t="n">
        <f aca="false">1/F90</f>
        <v>7</v>
      </c>
      <c r="D93" s="144" t="n">
        <f aca="false">1/F91</f>
        <v>7</v>
      </c>
      <c r="E93" s="145" t="n">
        <f aca="false">1/F92</f>
        <v>3</v>
      </c>
      <c r="F93" s="145" t="n">
        <v>1</v>
      </c>
    </row>
    <row r="95" customFormat="false" ht="15.75" hidden="false" customHeight="false" outlineLevel="0" collapsed="false"/>
    <row r="96" customFormat="false" ht="15.75" hidden="false" customHeight="true" outlineLevel="0" collapsed="false">
      <c r="B96" s="4" t="s">
        <v>46</v>
      </c>
      <c r="C96" s="5" t="s">
        <v>93</v>
      </c>
      <c r="D96" s="5"/>
      <c r="E96" s="5"/>
      <c r="F96" s="5"/>
      <c r="G96" s="57" t="s">
        <v>30</v>
      </c>
      <c r="H96" s="127" t="s">
        <v>83</v>
      </c>
    </row>
    <row r="97" customFormat="false" ht="15.75" hidden="false" customHeight="false" outlineLevel="0" collapsed="false">
      <c r="B97" s="4"/>
      <c r="C97" s="79" t="s">
        <v>53</v>
      </c>
      <c r="D97" s="5" t="s">
        <v>56</v>
      </c>
      <c r="E97" s="5" t="s">
        <v>57</v>
      </c>
      <c r="F97" s="5" t="s">
        <v>60</v>
      </c>
      <c r="G97" s="57"/>
      <c r="H97" s="127"/>
    </row>
    <row r="98" customFormat="false" ht="15.75" hidden="false" customHeight="false" outlineLevel="0" collapsed="false">
      <c r="B98" s="83" t="s">
        <v>53</v>
      </c>
      <c r="C98" s="128" t="n">
        <f aca="false">C90/SUM(C$73:C$76)</f>
        <v>0.542635658914729</v>
      </c>
      <c r="D98" s="128" t="n">
        <f aca="false">D90/SUM(D$73:D$76)</f>
        <v>0.585365853658537</v>
      </c>
      <c r="E98" s="128" t="n">
        <f aca="false">E90/SUM(E$73:E$76)</f>
        <v>0.0193548387096774</v>
      </c>
      <c r="F98" s="128" t="n">
        <f aca="false">F90/SUM(F$73:F$76)</f>
        <v>0.00840336134453782</v>
      </c>
      <c r="G98" s="147" t="n">
        <f aca="false">SUM(C98:F98)</f>
        <v>1.15575971262748</v>
      </c>
      <c r="H98" s="148" t="n">
        <f aca="false">G98/SUM($G$98:$G$101)</f>
        <v>0.0944489667129895</v>
      </c>
    </row>
    <row r="99" customFormat="false" ht="15.75" hidden="false" customHeight="false" outlineLevel="0" collapsed="false">
      <c r="B99" s="85" t="s">
        <v>56</v>
      </c>
      <c r="C99" s="128" t="n">
        <f aca="false">C91/SUM(C$73:C$76)</f>
        <v>0.271317829457364</v>
      </c>
      <c r="D99" s="128" t="n">
        <f aca="false">D91/SUM(D$73:D$76)</f>
        <v>0.292682926829268</v>
      </c>
      <c r="E99" s="128" t="n">
        <f aca="false">E91/SUM(E$73:E$76)</f>
        <v>0.0193548387096774</v>
      </c>
      <c r="F99" s="128" t="n">
        <f aca="false">F91/SUM(F$73:F$76)</f>
        <v>0.00840336134453782</v>
      </c>
      <c r="G99" s="147" t="n">
        <f aca="false">SUM(C99:F99)</f>
        <v>0.591758956340848</v>
      </c>
      <c r="H99" s="148" t="n">
        <f aca="false">G99/SUM($G$98:$G$101)</f>
        <v>0.0483586868091194</v>
      </c>
    </row>
    <row r="100" customFormat="false" ht="15.75" hidden="false" customHeight="false" outlineLevel="0" collapsed="false">
      <c r="B100" s="85" t="s">
        <v>57</v>
      </c>
      <c r="C100" s="128" t="n">
        <f aca="false">C92/SUM(C$73:C$76)</f>
        <v>2.71317829457364</v>
      </c>
      <c r="D100" s="128" t="n">
        <f aca="false">D92/SUM(D$73:D$76)</f>
        <v>1.46341463414634</v>
      </c>
      <c r="E100" s="128" t="n">
        <f aca="false">E92/SUM(E$73:E$76)</f>
        <v>0.0967741935483871</v>
      </c>
      <c r="F100" s="128" t="n">
        <f aca="false">F92/SUM(F$73:F$76)</f>
        <v>0.0196078431372549</v>
      </c>
      <c r="G100" s="147" t="n">
        <f aca="false">SUM(C100:F100)</f>
        <v>4.29297496540563</v>
      </c>
      <c r="H100" s="148" t="n">
        <f aca="false">G100/SUM($G$98:$G$101)</f>
        <v>0.350822965342435</v>
      </c>
    </row>
    <row r="101" customFormat="false" ht="15.75" hidden="false" customHeight="false" outlineLevel="0" collapsed="false">
      <c r="B101" s="87" t="s">
        <v>60</v>
      </c>
      <c r="C101" s="128" t="n">
        <f aca="false">C93/SUM(C$73:C$76)</f>
        <v>3.7984496124031</v>
      </c>
      <c r="D101" s="128" t="n">
        <f aca="false">D93/SUM(D$73:D$76)</f>
        <v>2.04878048780488</v>
      </c>
      <c r="E101" s="128" t="n">
        <f aca="false">E93/SUM(E$73:E$76)</f>
        <v>0.290322580645161</v>
      </c>
      <c r="F101" s="128" t="n">
        <f aca="false">F93/SUM(F$73:F$76)</f>
        <v>0.0588235294117647</v>
      </c>
      <c r="G101" s="149" t="n">
        <f aca="false">SUM(C101:F101)</f>
        <v>6.1963762102649</v>
      </c>
      <c r="H101" s="148" t="n">
        <f aca="false">G101/SUM($G$98:$G$101)</f>
        <v>0.506369381135456</v>
      </c>
    </row>
    <row r="102" customFormat="false" ht="15.75" hidden="false" customHeight="false" outlineLevel="0" collapsed="false"/>
    <row r="103" customFormat="false" ht="15.75" hidden="false" customHeight="false" outlineLevel="0" collapsed="false">
      <c r="B103" s="135" t="s">
        <v>94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B105" s="4" t="s">
        <v>46</v>
      </c>
      <c r="C105" s="5" t="s">
        <v>95</v>
      </c>
      <c r="D105" s="5"/>
      <c r="E105" s="5"/>
      <c r="F105" s="5"/>
    </row>
    <row r="106" customFormat="false" ht="15.75" hidden="false" customHeight="false" outlineLevel="0" collapsed="false">
      <c r="B106" s="4"/>
      <c r="C106" s="79" t="s">
        <v>53</v>
      </c>
      <c r="D106" s="5" t="s">
        <v>56</v>
      </c>
      <c r="E106" s="5" t="s">
        <v>57</v>
      </c>
      <c r="F106" s="5" t="s">
        <v>60</v>
      </c>
    </row>
    <row r="107" customFormat="false" ht="15.75" hidden="false" customHeight="false" outlineLevel="0" collapsed="false">
      <c r="B107" s="83" t="s">
        <v>53</v>
      </c>
      <c r="C107" s="139" t="n">
        <v>1</v>
      </c>
      <c r="D107" s="82" t="n">
        <v>1</v>
      </c>
      <c r="E107" s="140" t="n">
        <f aca="false">1/3</f>
        <v>0.333333333333333</v>
      </c>
      <c r="F107" s="140" t="n">
        <f aca="false">3</f>
        <v>3</v>
      </c>
    </row>
    <row r="108" customFormat="false" ht="15" hidden="false" customHeight="false" outlineLevel="0" collapsed="false">
      <c r="B108" s="85" t="s">
        <v>56</v>
      </c>
      <c r="C108" s="141" t="n">
        <f aca="false">1/D107</f>
        <v>1</v>
      </c>
      <c r="D108" s="142" t="n">
        <v>1</v>
      </c>
      <c r="E108" s="143" t="n">
        <f aca="false">1/3</f>
        <v>0.333333333333333</v>
      </c>
      <c r="F108" s="143" t="n">
        <v>3</v>
      </c>
    </row>
    <row r="109" customFormat="false" ht="15" hidden="false" customHeight="false" outlineLevel="0" collapsed="false">
      <c r="B109" s="85" t="s">
        <v>57</v>
      </c>
      <c r="C109" s="144" t="n">
        <f aca="false">1/E107</f>
        <v>3</v>
      </c>
      <c r="D109" s="144" t="n">
        <f aca="false">1/E108</f>
        <v>3</v>
      </c>
      <c r="E109" s="145" t="n">
        <v>1</v>
      </c>
      <c r="F109" s="146" t="n">
        <v>5</v>
      </c>
    </row>
    <row r="110" customFormat="false" ht="15.75" hidden="false" customHeight="false" outlineLevel="0" collapsed="false">
      <c r="B110" s="87" t="s">
        <v>60</v>
      </c>
      <c r="C110" s="144" t="n">
        <f aca="false">1/F107</f>
        <v>0.333333333333333</v>
      </c>
      <c r="D110" s="144" t="n">
        <f aca="false">1/F108</f>
        <v>0.333333333333333</v>
      </c>
      <c r="E110" s="145" t="n">
        <f aca="false">1/F109</f>
        <v>0.2</v>
      </c>
      <c r="F110" s="145" t="n">
        <v>1</v>
      </c>
    </row>
    <row r="112" customFormat="false" ht="15.75" hidden="false" customHeight="false" outlineLevel="0" collapsed="false"/>
    <row r="113" customFormat="false" ht="15.75" hidden="false" customHeight="true" outlineLevel="0" collapsed="false">
      <c r="B113" s="4" t="s">
        <v>46</v>
      </c>
      <c r="C113" s="136" t="s">
        <v>96</v>
      </c>
      <c r="D113" s="136"/>
      <c r="E113" s="136"/>
      <c r="F113" s="136"/>
      <c r="G113" s="57" t="s">
        <v>30</v>
      </c>
      <c r="H113" s="127" t="s">
        <v>83</v>
      </c>
    </row>
    <row r="114" customFormat="false" ht="15.75" hidden="false" customHeight="false" outlineLevel="0" collapsed="false">
      <c r="B114" s="4"/>
      <c r="C114" s="79" t="s">
        <v>53</v>
      </c>
      <c r="D114" s="5" t="s">
        <v>56</v>
      </c>
      <c r="E114" s="5" t="s">
        <v>57</v>
      </c>
      <c r="F114" s="5" t="s">
        <v>60</v>
      </c>
      <c r="G114" s="57"/>
      <c r="H114" s="127"/>
    </row>
    <row r="115" customFormat="false" ht="15.75" hidden="false" customHeight="false" outlineLevel="0" collapsed="false">
      <c r="B115" s="83" t="s">
        <v>53</v>
      </c>
      <c r="C115" s="150" t="n">
        <f aca="false">C107/SUM(C$107:C$110)</f>
        <v>0.1875</v>
      </c>
      <c r="D115" s="150" t="n">
        <f aca="false">D107/SUM(D$107:D$110)</f>
        <v>0.1875</v>
      </c>
      <c r="E115" s="150" t="n">
        <f aca="false">E107/SUM(E$107:E$110)</f>
        <v>0.178571428571429</v>
      </c>
      <c r="F115" s="150" t="n">
        <f aca="false">F107/SUM(F$107:F$110)</f>
        <v>0.25</v>
      </c>
      <c r="G115" s="147" t="n">
        <f aca="false">SUM(C115:F115)</f>
        <v>0.803571428571429</v>
      </c>
      <c r="H115" s="148" t="n">
        <f aca="false">G115/SUM(G115:$G$118)</f>
        <v>0.200892857142857</v>
      </c>
    </row>
    <row r="116" customFormat="false" ht="15.75" hidden="false" customHeight="false" outlineLevel="0" collapsed="false">
      <c r="B116" s="85" t="s">
        <v>56</v>
      </c>
      <c r="C116" s="150" t="n">
        <f aca="false">C108/SUM(C$107:C$110)</f>
        <v>0.1875</v>
      </c>
      <c r="D116" s="150" t="n">
        <f aca="false">D108/SUM(D$107:D$110)</f>
        <v>0.1875</v>
      </c>
      <c r="E116" s="150" t="n">
        <f aca="false">E108/SUM(E$107:E$110)</f>
        <v>0.178571428571429</v>
      </c>
      <c r="F116" s="150" t="n">
        <f aca="false">F108/SUM(F$107:F$110)</f>
        <v>0.25</v>
      </c>
      <c r="G116" s="147" t="n">
        <f aca="false">SUM(C116:F116)</f>
        <v>0.803571428571429</v>
      </c>
      <c r="H116" s="148" t="n">
        <f aca="false">G116/SUM(G116:$G$118)</f>
        <v>0.251396648044693</v>
      </c>
    </row>
    <row r="117" customFormat="false" ht="15.75" hidden="false" customHeight="false" outlineLevel="0" collapsed="false">
      <c r="B117" s="85" t="s">
        <v>57</v>
      </c>
      <c r="C117" s="150" t="n">
        <f aca="false">C109/SUM(C$107:C$110)</f>
        <v>0.5625</v>
      </c>
      <c r="D117" s="150" t="n">
        <f aca="false">D109/SUM(D$107:D$110)</f>
        <v>0.5625</v>
      </c>
      <c r="E117" s="150" t="n">
        <f aca="false">E109/SUM(E$107:E$110)</f>
        <v>0.535714285714286</v>
      </c>
      <c r="F117" s="150" t="n">
        <f aca="false">F109/SUM(F$107:F$110)</f>
        <v>0.416666666666667</v>
      </c>
      <c r="G117" s="147" t="n">
        <f aca="false">SUM(C117:F117)</f>
        <v>2.07738095238095</v>
      </c>
      <c r="H117" s="148" t="n">
        <f aca="false">G117/SUM(G117:$G$118)</f>
        <v>0.868159203980099</v>
      </c>
    </row>
    <row r="118" customFormat="false" ht="15.75" hidden="false" customHeight="false" outlineLevel="0" collapsed="false">
      <c r="B118" s="87" t="s">
        <v>60</v>
      </c>
      <c r="C118" s="150" t="n">
        <f aca="false">C110/SUM(C$107:C$110)</f>
        <v>0.0625</v>
      </c>
      <c r="D118" s="150" t="n">
        <f aca="false">D110/SUM(D$107:D$110)</f>
        <v>0.0625</v>
      </c>
      <c r="E118" s="150" t="n">
        <f aca="false">E110/SUM(E$107:E$110)</f>
        <v>0.107142857142857</v>
      </c>
      <c r="F118" s="150" t="n">
        <f aca="false">F110/SUM(F$107:F$110)</f>
        <v>0.0833333333333333</v>
      </c>
      <c r="G118" s="149" t="n">
        <f aca="false">SUM(C118:F118)</f>
        <v>0.31547619047619</v>
      </c>
      <c r="H118" s="148" t="n">
        <f aca="false">G118/SUM(G118:$G$118)</f>
        <v>1</v>
      </c>
    </row>
    <row r="119" customFormat="false" ht="15.75" hidden="false" customHeight="false" outlineLevel="0" collapsed="false"/>
    <row r="120" customFormat="false" ht="15.75" hidden="false" customHeight="false" outlineLevel="0" collapsed="false">
      <c r="B120" s="135" t="s">
        <v>97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B122" s="4" t="s">
        <v>46</v>
      </c>
      <c r="C122" s="5" t="s">
        <v>95</v>
      </c>
      <c r="D122" s="5"/>
      <c r="E122" s="5"/>
      <c r="F122" s="5"/>
    </row>
    <row r="123" customFormat="false" ht="15.75" hidden="false" customHeight="false" outlineLevel="0" collapsed="false">
      <c r="B123" s="4"/>
      <c r="C123" s="79" t="s">
        <v>53</v>
      </c>
      <c r="D123" s="5" t="s">
        <v>56</v>
      </c>
      <c r="E123" s="5" t="s">
        <v>57</v>
      </c>
      <c r="F123" s="5" t="s">
        <v>60</v>
      </c>
    </row>
    <row r="124" customFormat="false" ht="15.75" hidden="false" customHeight="false" outlineLevel="0" collapsed="false">
      <c r="B124" s="83" t="s">
        <v>53</v>
      </c>
      <c r="C124" s="139" t="n">
        <v>1</v>
      </c>
      <c r="D124" s="82" t="n">
        <v>3</v>
      </c>
      <c r="E124" s="140" t="n">
        <v>1</v>
      </c>
      <c r="F124" s="140" t="n">
        <v>5</v>
      </c>
    </row>
    <row r="125" customFormat="false" ht="15" hidden="false" customHeight="false" outlineLevel="0" collapsed="false">
      <c r="B125" s="85" t="s">
        <v>56</v>
      </c>
      <c r="C125" s="141" t="n">
        <f aca="false">1/D124</f>
        <v>0.333333333333333</v>
      </c>
      <c r="D125" s="142" t="n">
        <v>1</v>
      </c>
      <c r="E125" s="143" t="n">
        <f aca="false">1/3</f>
        <v>0.333333333333333</v>
      </c>
      <c r="F125" s="143" t="n">
        <v>3</v>
      </c>
    </row>
    <row r="126" customFormat="false" ht="15" hidden="false" customHeight="false" outlineLevel="0" collapsed="false">
      <c r="B126" s="85" t="s">
        <v>57</v>
      </c>
      <c r="C126" s="144" t="n">
        <f aca="false">1/E124</f>
        <v>1</v>
      </c>
      <c r="D126" s="144" t="n">
        <f aca="false">1/E125</f>
        <v>3</v>
      </c>
      <c r="E126" s="145" t="n">
        <v>1</v>
      </c>
      <c r="F126" s="146" t="n">
        <v>5</v>
      </c>
    </row>
    <row r="127" customFormat="false" ht="15.75" hidden="false" customHeight="false" outlineLevel="0" collapsed="false">
      <c r="B127" s="87" t="s">
        <v>60</v>
      </c>
      <c r="C127" s="144" t="n">
        <f aca="false">1/F124</f>
        <v>0.2</v>
      </c>
      <c r="D127" s="144" t="n">
        <f aca="false">1/F125</f>
        <v>0.333333333333333</v>
      </c>
      <c r="E127" s="145" t="n">
        <f aca="false">1/F126</f>
        <v>0.2</v>
      </c>
      <c r="F127" s="145" t="n">
        <v>1</v>
      </c>
    </row>
    <row r="129" customFormat="false" ht="15.75" hidden="false" customHeight="false" outlineLevel="0" collapsed="false"/>
    <row r="130" customFormat="false" ht="15.75" hidden="false" customHeight="true" outlineLevel="0" collapsed="false">
      <c r="B130" s="4" t="s">
        <v>46</v>
      </c>
      <c r="C130" s="136" t="s">
        <v>96</v>
      </c>
      <c r="D130" s="136"/>
      <c r="E130" s="136"/>
      <c r="F130" s="136"/>
      <c r="G130" s="57" t="s">
        <v>30</v>
      </c>
      <c r="H130" s="127" t="s">
        <v>83</v>
      </c>
    </row>
    <row r="131" customFormat="false" ht="15.75" hidden="false" customHeight="false" outlineLevel="0" collapsed="false">
      <c r="B131" s="4"/>
      <c r="C131" s="79" t="s">
        <v>53</v>
      </c>
      <c r="D131" s="5" t="s">
        <v>56</v>
      </c>
      <c r="E131" s="5" t="s">
        <v>57</v>
      </c>
      <c r="F131" s="5" t="s">
        <v>60</v>
      </c>
      <c r="G131" s="57"/>
      <c r="H131" s="127"/>
    </row>
    <row r="132" customFormat="false" ht="15.75" hidden="false" customHeight="false" outlineLevel="0" collapsed="false">
      <c r="B132" s="83" t="s">
        <v>53</v>
      </c>
      <c r="C132" s="150" t="n">
        <f aca="false">C124/SUM(C$124:C$127)</f>
        <v>0.394736842105263</v>
      </c>
      <c r="D132" s="150" t="n">
        <f aca="false">D124/SUM(D$124:D$127)</f>
        <v>0.409090909090909</v>
      </c>
      <c r="E132" s="150" t="n">
        <f aca="false">E124/SUM(E$124:E$127)</f>
        <v>0.394736842105263</v>
      </c>
      <c r="F132" s="150" t="n">
        <f aca="false">F124/SUM(F$124:F$127)</f>
        <v>0.357142857142857</v>
      </c>
      <c r="G132" s="147" t="n">
        <f aca="false">SUM(C132:F132)</f>
        <v>1.55570745044429</v>
      </c>
      <c r="H132" s="148" t="n">
        <f aca="false">G132/SUM($G$132:$G$135)</f>
        <v>0.388926862611073</v>
      </c>
    </row>
    <row r="133" customFormat="false" ht="15.75" hidden="false" customHeight="false" outlineLevel="0" collapsed="false">
      <c r="B133" s="85" t="s">
        <v>56</v>
      </c>
      <c r="C133" s="150" t="n">
        <f aca="false">C125/SUM(C$124:C$127)</f>
        <v>0.131578947368421</v>
      </c>
      <c r="D133" s="150" t="n">
        <f aca="false">D125/SUM(D$124:D$127)</f>
        <v>0.136363636363636</v>
      </c>
      <c r="E133" s="150" t="n">
        <f aca="false">E125/SUM(E$124:E$127)</f>
        <v>0.131578947368421</v>
      </c>
      <c r="F133" s="150" t="n">
        <f aca="false">F125/SUM(F$124:F$127)</f>
        <v>0.214285714285714</v>
      </c>
      <c r="G133" s="147" t="n">
        <f aca="false">SUM(C133:F133)</f>
        <v>0.613807245386193</v>
      </c>
      <c r="H133" s="148" t="n">
        <f aca="false">G133/SUM($G$132:$G$135)</f>
        <v>0.153451811346548</v>
      </c>
    </row>
    <row r="134" customFormat="false" ht="15.75" hidden="false" customHeight="false" outlineLevel="0" collapsed="false">
      <c r="B134" s="85" t="s">
        <v>57</v>
      </c>
      <c r="C134" s="150" t="n">
        <f aca="false">C126/SUM(C$124:C$127)</f>
        <v>0.394736842105263</v>
      </c>
      <c r="D134" s="150" t="n">
        <f aca="false">D126/SUM(D$124:D$127)</f>
        <v>0.409090909090909</v>
      </c>
      <c r="E134" s="150" t="n">
        <f aca="false">E126/SUM(E$124:E$127)</f>
        <v>0.394736842105263</v>
      </c>
      <c r="F134" s="150" t="n">
        <f aca="false">F126/SUM(F$124:F$127)</f>
        <v>0.357142857142857</v>
      </c>
      <c r="G134" s="147" t="n">
        <f aca="false">SUM(C134:F134)</f>
        <v>1.55570745044429</v>
      </c>
      <c r="H134" s="148" t="n">
        <f aca="false">G134/SUM($G$132:$G$135)</f>
        <v>0.388926862611073</v>
      </c>
    </row>
    <row r="135" customFormat="false" ht="15.75" hidden="false" customHeight="false" outlineLevel="0" collapsed="false">
      <c r="B135" s="87" t="s">
        <v>60</v>
      </c>
      <c r="C135" s="150" t="n">
        <f aca="false">C127/SUM(C$124:C$127)</f>
        <v>0.0789473684210526</v>
      </c>
      <c r="D135" s="150" t="n">
        <f aca="false">D127/SUM(D$124:D$127)</f>
        <v>0.0454545454545455</v>
      </c>
      <c r="E135" s="150" t="n">
        <f aca="false">E127/SUM(E$124:E$127)</f>
        <v>0.0789473684210526</v>
      </c>
      <c r="F135" s="150" t="n">
        <f aca="false">F127/SUM(F$124:F$127)</f>
        <v>0.0714285714285714</v>
      </c>
      <c r="G135" s="149" t="n">
        <f aca="false">SUM(C135:F135)</f>
        <v>0.274777853725222</v>
      </c>
      <c r="H135" s="148" t="n">
        <f aca="false">G135/SUM($G$132:$G$135)</f>
        <v>0.0686944634313055</v>
      </c>
    </row>
    <row r="137" customFormat="false" ht="15.75" hidden="false" customHeight="false" outlineLevel="0" collapsed="false"/>
    <row r="138" customFormat="false" ht="15.75" hidden="false" customHeight="false" outlineLevel="0" collapsed="false">
      <c r="B138" s="112" t="s">
        <v>98</v>
      </c>
      <c r="C138" s="114"/>
    </row>
    <row r="139" customFormat="false" ht="15.75" hidden="false" customHeight="false" outlineLevel="0" collapsed="false"/>
    <row r="140" customFormat="false" ht="15.75" hidden="false" customHeight="true" outlineLevel="0" collapsed="false">
      <c r="B140" s="4" t="s">
        <v>46</v>
      </c>
      <c r="C140" s="79" t="s">
        <v>47</v>
      </c>
      <c r="D140" s="79"/>
      <c r="E140" s="79"/>
      <c r="F140" s="79"/>
      <c r="G140" s="79"/>
      <c r="H140" s="127" t="s">
        <v>17</v>
      </c>
    </row>
    <row r="141" customFormat="false" ht="15.75" hidden="false" customHeight="false" outlineLevel="0" collapsed="false">
      <c r="B141" s="4"/>
      <c r="C141" s="80" t="s">
        <v>48</v>
      </c>
      <c r="D141" s="81" t="s">
        <v>49</v>
      </c>
      <c r="E141" s="81" t="s">
        <v>50</v>
      </c>
      <c r="F141" s="81" t="s">
        <v>51</v>
      </c>
      <c r="G141" s="81" t="s">
        <v>52</v>
      </c>
      <c r="H141" s="127"/>
    </row>
    <row r="142" customFormat="false" ht="15.75" hidden="false" customHeight="false" outlineLevel="0" collapsed="false">
      <c r="B142" s="4"/>
      <c r="C142" s="151" t="n">
        <f aca="false">I44</f>
        <v>0.483636035059185</v>
      </c>
      <c r="D142" s="151" t="n">
        <f aca="false">I45</f>
        <v>0.222323122797506</v>
      </c>
      <c r="E142" s="151" t="n">
        <f aca="false">I46</f>
        <v>0.0789046263666757</v>
      </c>
      <c r="F142" s="151" t="n">
        <f aca="false">I47</f>
        <v>0.136231589409958</v>
      </c>
      <c r="G142" s="151" t="n">
        <f aca="false">I48</f>
        <v>0.0789046263666757</v>
      </c>
      <c r="H142" s="127"/>
    </row>
    <row r="143" customFormat="false" ht="15.75" hidden="false" customHeight="false" outlineLevel="0" collapsed="false">
      <c r="B143" s="83" t="s">
        <v>53</v>
      </c>
      <c r="C143" s="141" t="n">
        <f aca="false">H64</f>
        <v>0.34765221878225</v>
      </c>
      <c r="D143" s="141" t="n">
        <f aca="false">H81</f>
        <v>0.505909296549388</v>
      </c>
      <c r="E143" s="141" t="n">
        <f aca="false">H98</f>
        <v>0.0944489667129895</v>
      </c>
      <c r="F143" s="141" t="n">
        <f aca="false">H115</f>
        <v>0.200892857142857</v>
      </c>
      <c r="G143" s="141" t="n">
        <f aca="false">H132</f>
        <v>0.388926862611073</v>
      </c>
      <c r="H143" s="148" t="n">
        <f aca="false">SUMPRODUCT($C$142:$G$142,C143:G143)</f>
        <v>0.346121017769701</v>
      </c>
    </row>
    <row r="144" customFormat="false" ht="15.75" hidden="false" customHeight="false" outlineLevel="0" collapsed="false">
      <c r="B144" s="85" t="s">
        <v>56</v>
      </c>
      <c r="C144" s="141" t="n">
        <f aca="false">H65</f>
        <v>0.0826883384932921</v>
      </c>
      <c r="D144" s="141" t="n">
        <f aca="false">H82</f>
        <v>0.326009676737692</v>
      </c>
      <c r="E144" s="141" t="n">
        <f aca="false">H99</f>
        <v>0.0483586868091194</v>
      </c>
      <c r="F144" s="141" t="n">
        <f aca="false">H116</f>
        <v>0.251396648044693</v>
      </c>
      <c r="G144" s="141" t="n">
        <f aca="false">H133</f>
        <v>0.153451811346548</v>
      </c>
      <c r="H144" s="148" t="n">
        <f aca="false">SUMPRODUCT($C$142:$G$142,C144:G144)</f>
        <v>0.162642496458367</v>
      </c>
    </row>
    <row r="145" customFormat="false" ht="15.75" hidden="false" customHeight="false" outlineLevel="0" collapsed="false">
      <c r="B145" s="85" t="s">
        <v>57</v>
      </c>
      <c r="C145" s="141" t="n">
        <f aca="false">H66</f>
        <v>0.0826883384932921</v>
      </c>
      <c r="D145" s="141" t="n">
        <f aca="false">H83</f>
        <v>0.113735661318486</v>
      </c>
      <c r="E145" s="141" t="n">
        <f aca="false">H100</f>
        <v>0.350822965342435</v>
      </c>
      <c r="F145" s="141" t="n">
        <f aca="false">H117</f>
        <v>0.868159203980099</v>
      </c>
      <c r="G145" s="141" t="n">
        <f aca="false">H134</f>
        <v>0.388926862611073</v>
      </c>
      <c r="H145" s="148" t="n">
        <f aca="false">SUMPRODUCT($C$142:$G$142,C145:G145)</f>
        <v>0.24191751957087</v>
      </c>
    </row>
    <row r="146" customFormat="false" ht="15.75" hidden="false" customHeight="false" outlineLevel="0" collapsed="false">
      <c r="B146" s="87" t="s">
        <v>60</v>
      </c>
      <c r="C146" s="141" t="n">
        <f aca="false">H67</f>
        <v>0.486971104231166</v>
      </c>
      <c r="D146" s="141" t="n">
        <f aca="false">H84</f>
        <v>0.0543453653944333</v>
      </c>
      <c r="E146" s="141" t="n">
        <f aca="false">H101</f>
        <v>0.506369381135456</v>
      </c>
      <c r="F146" s="141" t="n">
        <f aca="false">H118</f>
        <v>1</v>
      </c>
      <c r="G146" s="141" t="n">
        <f aca="false">H135</f>
        <v>0.0686944634313055</v>
      </c>
      <c r="H146" s="152" t="n">
        <f aca="false">SUMPRODUCT($C$142:$G$142,C146:G146)</f>
        <v>0.429205792585298</v>
      </c>
    </row>
    <row r="149" customFormat="false" ht="15" hidden="false" customHeight="false" outlineLevel="0" collapsed="false">
      <c r="B149" s="22" t="s">
        <v>15</v>
      </c>
    </row>
  </sheetData>
  <sheetProtection sheet="true" password="cb8f" objects="true" scenarios="true" selectLockedCells="true"/>
  <mergeCells count="54">
    <mergeCell ref="B3:D3"/>
    <mergeCell ref="B5:B7"/>
    <mergeCell ref="C5:G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B32:B33"/>
    <mergeCell ref="C32:G32"/>
    <mergeCell ref="B42:B43"/>
    <mergeCell ref="C42:G42"/>
    <mergeCell ref="H42:H43"/>
    <mergeCell ref="I42:I43"/>
    <mergeCell ref="B54:B55"/>
    <mergeCell ref="C54:F54"/>
    <mergeCell ref="B62:B63"/>
    <mergeCell ref="C62:F62"/>
    <mergeCell ref="G62:G63"/>
    <mergeCell ref="H62:H63"/>
    <mergeCell ref="B71:B72"/>
    <mergeCell ref="C71:F71"/>
    <mergeCell ref="B79:B80"/>
    <mergeCell ref="C79:F79"/>
    <mergeCell ref="G79:G80"/>
    <mergeCell ref="H79:H80"/>
    <mergeCell ref="B88:B89"/>
    <mergeCell ref="C88:F88"/>
    <mergeCell ref="B96:B97"/>
    <mergeCell ref="C96:F96"/>
    <mergeCell ref="G96:G97"/>
    <mergeCell ref="H96:H97"/>
    <mergeCell ref="B105:B106"/>
    <mergeCell ref="C105:F105"/>
    <mergeCell ref="B113:B114"/>
    <mergeCell ref="C113:F113"/>
    <mergeCell ref="G113:G114"/>
    <mergeCell ref="H113:H114"/>
    <mergeCell ref="B122:B123"/>
    <mergeCell ref="C122:F122"/>
    <mergeCell ref="B130:B131"/>
    <mergeCell ref="C130:F130"/>
    <mergeCell ref="G130:G131"/>
    <mergeCell ref="H130:H131"/>
    <mergeCell ref="B140:B142"/>
    <mergeCell ref="C140:G140"/>
    <mergeCell ref="H140:H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8:54:48Z</dcterms:created>
  <dc:creator>Dusan Mundar</dc:creator>
  <dc:description/>
  <dc:language>en-US</dc:language>
  <cp:lastModifiedBy>Duke</cp:lastModifiedBy>
  <dcterms:modified xsi:type="dcterms:W3CDTF">2010-11-22T10:57:54Z</dcterms:modified>
  <cp:revision>0</cp:revision>
  <dc:subject/>
  <dc:title/>
</cp:coreProperties>
</file>